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E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N°</t>
  </si>
  <si>
    <t xml:space="preserve">DR WELLA</t>
  </si>
  <si>
    <t xml:space="preserve">DR ETUDE</t>
  </si>
  <si>
    <t xml:space="preserve">N°RCS</t>
  </si>
  <si>
    <t xml:space="preserve">NOM</t>
  </si>
  <si>
    <t xml:space="preserve">ENSEIGNE</t>
  </si>
  <si>
    <t xml:space="preserve">ADRESSE</t>
  </si>
  <si>
    <t xml:space="preserve">CP</t>
  </si>
  <si>
    <t xml:space="preserve">VILLE</t>
  </si>
  <si>
    <t xml:space="preserve">TELEPHONE</t>
  </si>
  <si>
    <t xml:space="preserve">PRODUITS</t>
  </si>
  <si>
    <t xml:space="preserve">MOBILIER</t>
  </si>
  <si>
    <t xml:space="preserve">EN COURS</t>
  </si>
  <si>
    <t xml:space="preserve">SOLDE</t>
  </si>
  <si>
    <t xml:space="preserve">vsts WELLA</t>
  </si>
  <si>
    <t xml:space="preserve">date vst WELLA</t>
  </si>
  <si>
    <t xml:space="preserve">vsts Etude</t>
  </si>
  <si>
    <t xml:space="preserve">date vst Etude</t>
  </si>
  <si>
    <t xml:space="preserve">solde à recouvrer</t>
  </si>
  <si>
    <t xml:space="preserve">dos soldés</t>
  </si>
  <si>
    <t xml:space="preserve">rgts partiels</t>
  </si>
  <si>
    <t xml:space="preserve">TOTAL CREANCES CONFIEES SUR PERIODE</t>
  </si>
  <si>
    <t xml:space="preserve">AMIABLES DU 01/12/16</t>
  </si>
  <si>
    <t xml:space="preserve">BEAUTY KOIFF SARL</t>
  </si>
  <si>
    <t xml:space="preserve">41 AVENUE DU MARECHAL FOCH</t>
  </si>
  <si>
    <t xml:space="preserve">SAINT LAURENT DE LA SALANQUE</t>
  </si>
  <si>
    <t xml:space="preserve">CORDONNIER LAURENT JACQUES MAURICE</t>
  </si>
  <si>
    <t xml:space="preserve">SAINT LAURENT COIFFURE</t>
  </si>
  <si>
    <t xml:space="preserve">4 AVENUE DE BRETAGNE</t>
  </si>
  <si>
    <t xml:space="preserve">SAINT LUCE SUR LOIRE</t>
  </si>
  <si>
    <t xml:space="preserve">CALLAREC MARIE RENE</t>
  </si>
  <si>
    <t xml:space="preserve">MISSTY CREA'TIFS</t>
  </si>
  <si>
    <t xml:space="preserve">C. CIAL ROUDOUR</t>
  </si>
  <si>
    <t xml:space="preserve">GUERLESQUIN</t>
  </si>
  <si>
    <t xml:space="preserve">CHARIE  PAMELA</t>
  </si>
  <si>
    <t xml:space="preserve">7 BOULEVARD CASTELNAU</t>
  </si>
  <si>
    <t xml:space="preserve">LES SABLES D'OLONNE</t>
  </si>
  <si>
    <t xml:space="preserve">VARGAS ZAPATA JESUS</t>
  </si>
  <si>
    <t xml:space="preserve">VISIONZ</t>
  </si>
  <si>
    <t xml:space="preserve">4 RUE DU CHABLAIS</t>
  </si>
  <si>
    <t xml:space="preserve">ANNEMASSE</t>
  </si>
  <si>
    <t xml:space="preserve">FERIER SARL</t>
  </si>
  <si>
    <t xml:space="preserve">D. CLIC COIFFURE</t>
  </si>
  <si>
    <t xml:space="preserve">PLACE DU 19 MARS 1962</t>
  </si>
  <si>
    <t xml:space="preserve">MIGENNES</t>
  </si>
  <si>
    <t xml:space="preserve">AMIABLES DU 2/12/2016</t>
  </si>
  <si>
    <t xml:space="preserve">GAUTRAND AUDREY</t>
  </si>
  <si>
    <t xml:space="preserve">EPI TETE</t>
  </si>
  <si>
    <t xml:space="preserve">2 RUE DES CHEVALIERS ST JEAN</t>
  </si>
  <si>
    <t xml:space="preserve">PEZENAS</t>
  </si>
  <si>
    <t xml:space="preserve">04 67 98 05 50</t>
  </si>
  <si>
    <t xml:space="preserve">GOLDEN LOOP SASU</t>
  </si>
  <si>
    <t xml:space="preserve">GOLDEN LOOP</t>
  </si>
  <si>
    <t xml:space="preserve">83 RUE DE LONGCHAMP</t>
  </si>
  <si>
    <t xml:space="preserve">PARIS</t>
  </si>
  <si>
    <t xml:space="preserve">06 99 45 42 23</t>
  </si>
  <si>
    <t xml:space="preserve">HAIR FG2 SAS</t>
  </si>
  <si>
    <t xml:space="preserve">INTUITIFS COIFFURE ESTHETIQUE BY SA</t>
  </si>
  <si>
    <t xml:space="preserve">69 RUE DE LODI</t>
  </si>
  <si>
    <t xml:space="preserve">MARSEILLE</t>
  </si>
  <si>
    <t xml:space="preserve">06 26 75 31 50</t>
  </si>
  <si>
    <t xml:space="preserve">DUCLAUX CECILE EURL</t>
  </si>
  <si>
    <t xml:space="preserve">PINK PARADISE</t>
  </si>
  <si>
    <t xml:space="preserve">11 RUE DE LA CASERNE</t>
  </si>
  <si>
    <t xml:space="preserve">ROMANECHE THORINS</t>
  </si>
  <si>
    <t xml:space="preserve">03 85 37 71 07</t>
  </si>
  <si>
    <t xml:space="preserve">C B D SARL</t>
  </si>
  <si>
    <t xml:space="preserve">MOVING CONTRES</t>
  </si>
  <si>
    <t xml:space="preserve">15 RUE DES ENTREPRENEURS</t>
  </si>
  <si>
    <t xml:space="preserve">CONTRES</t>
  </si>
  <si>
    <t xml:space="preserve">02 54 78 73 43</t>
  </si>
  <si>
    <t xml:space="preserve">INTEMPOREL SARL</t>
  </si>
  <si>
    <t xml:space="preserve">COIFF&amp;MOI</t>
  </si>
  <si>
    <t xml:space="preserve">4 ZAC DU PETIT VERGER</t>
  </si>
  <si>
    <t xml:space="preserve">LA CALMETTE</t>
  </si>
  <si>
    <t xml:space="preserve">06 71 51 53 72</t>
  </si>
  <si>
    <t xml:space="preserve">AMIABLES DU 12/12/2016</t>
  </si>
  <si>
    <t xml:space="preserve">CALOGERO SARL</t>
  </si>
  <si>
    <t xml:space="preserve"> SALON CALOGERO</t>
  </si>
  <si>
    <t xml:space="preserve">44 RUE DU LOT  -N5 BAGATELLE PARC</t>
  </si>
  <si>
    <t xml:space="preserve">TOULOUSE</t>
  </si>
  <si>
    <t xml:space="preserve">DE LAS CASES FREDERIQUE</t>
  </si>
  <si>
    <t xml:space="preserve">HAUTE COIFFURE À DOMICILE</t>
  </si>
  <si>
    <t xml:space="preserve">3 RUE DES GRANDS JARDINS MAROUE</t>
  </si>
  <si>
    <t xml:space="preserve">LAMBALLE</t>
  </si>
  <si>
    <t xml:space="preserve">PRIV ART SASU</t>
  </si>
  <si>
    <t xml:space="preserve">65 RUE DES POILUS</t>
  </si>
  <si>
    <t xml:space="preserve">LA CIOTAT</t>
  </si>
  <si>
    <t xml:space="preserve">PETTINATURA SARL</t>
  </si>
  <si>
    <t xml:space="preserve">SALON DE COIFFURE</t>
  </si>
  <si>
    <t xml:space="preserve">HAMEAU DE PIAZZA</t>
  </si>
  <si>
    <t xml:space="preserve">LURI</t>
  </si>
  <si>
    <t xml:space="preserve">AMIABLES DU 14/12/2016</t>
  </si>
  <si>
    <t xml:space="preserve">AESL SASU</t>
  </si>
  <si>
    <t xml:space="preserve">BEAUTY FULL INC - SALON DE COIFFURE</t>
  </si>
  <si>
    <t xml:space="preserve">17 BLVD DE LA CROISETTE-GRAY D'ALBI</t>
  </si>
  <si>
    <t xml:space="preserve">CANNES</t>
  </si>
  <si>
    <t xml:space="preserve">ROMEO ANTHONY</t>
  </si>
  <si>
    <t xml:space="preserve">VIVA LA VIE</t>
  </si>
  <si>
    <t xml:space="preserve">581 AVENUE ANATOLE FRANCE</t>
  </si>
  <si>
    <t xml:space="preserve">BON ENCONTRE</t>
  </si>
  <si>
    <t xml:space="preserve">AMIABLES DU 15/12/2016</t>
  </si>
  <si>
    <t xml:space="preserve">LE SALON DU PRIEURE SARL</t>
  </si>
  <si>
    <t xml:space="preserve">1 RUE DU CHANOINE MOREAU</t>
  </si>
  <si>
    <t xml:space="preserve">QUIMPER</t>
  </si>
  <si>
    <t xml:space="preserve">ENZO SARL</t>
  </si>
  <si>
    <t xml:space="preserve"> SALON DE COIFFURE</t>
  </si>
  <si>
    <t xml:space="preserve">10 PLACE DE LA REPUBLIQUE</t>
  </si>
  <si>
    <t xml:space="preserve">MARIGNANE</t>
  </si>
  <si>
    <t xml:space="preserve">2C COIFFURE SARL</t>
  </si>
  <si>
    <t xml:space="preserve">TOUCHE FINALE</t>
  </si>
  <si>
    <t xml:space="preserve">3 RUE VINCENT ALLEGRE</t>
  </si>
  <si>
    <t xml:space="preserve">BANDOL</t>
  </si>
  <si>
    <t xml:space="preserve">CDJ2 SARL</t>
  </si>
  <si>
    <t xml:space="preserve">CAMILLE ALBANE</t>
  </si>
  <si>
    <t xml:space="preserve"> 3-5 BOULEVARD CARNOT</t>
  </si>
  <si>
    <t xml:space="preserve">LE CANNET</t>
  </si>
  <si>
    <t xml:space="preserve">AMIABLES DU 16/12/2016</t>
  </si>
  <si>
    <t xml:space="preserve">SILVYA TERRADE LYON SASU</t>
  </si>
  <si>
    <t xml:space="preserve">ECOLE SILVYA TERRADE LONS</t>
  </si>
  <si>
    <t xml:space="preserve">225T RUE GEORGES TROUILLOT</t>
  </si>
  <si>
    <t xml:space="preserve">LONS LE SAUNIER</t>
  </si>
  <si>
    <t xml:space="preserve">SALON JUAN MARQUEZ EURL</t>
  </si>
  <si>
    <t xml:space="preserve">JUAN MARQUEZ</t>
  </si>
  <si>
    <t xml:space="preserve">24 RUE DES BOUCHERS</t>
  </si>
  <si>
    <t xml:space="preserve">STRASBOURG</t>
  </si>
  <si>
    <t xml:space="preserve">STYLES &amp; CUT SARL</t>
  </si>
  <si>
    <t xml:space="preserve">STYLES &amp; CUT</t>
  </si>
  <si>
    <t xml:space="preserve">261 AVENUE JEAN JAURES</t>
  </si>
  <si>
    <t xml:space="preserve">LYON</t>
  </si>
  <si>
    <t xml:space="preserve">ETHNIKA BEAUTY HAIR SAS</t>
  </si>
  <si>
    <t xml:space="preserve">ETHNIKA BEAUTY HAIR</t>
  </si>
  <si>
    <t xml:space="preserve">5 BOULEVARD LEON FEIX</t>
  </si>
  <si>
    <t xml:space="preserve">ARGENTEUIL</t>
  </si>
  <si>
    <t xml:space="preserve">GUITTARD CORINNE</t>
  </si>
  <si>
    <t xml:space="preserve">TURKOISE</t>
  </si>
  <si>
    <t xml:space="preserve">47 AVENUE DU GAL DE GAULLE</t>
  </si>
  <si>
    <t xml:space="preserve">SAINT LAURENT DU VAR</t>
  </si>
  <si>
    <t xml:space="preserve">DUWAVRENT JOSE</t>
  </si>
  <si>
    <t xml:space="preserve">HAIR  STYL'S</t>
  </si>
  <si>
    <t xml:space="preserve">1 IMPASSE FELIX MAYOL</t>
  </si>
  <si>
    <t xml:space="preserve">CHATEAUNEUF LES MARTIGUES</t>
  </si>
  <si>
    <t xml:space="preserve">K S A SASU</t>
  </si>
  <si>
    <t xml:space="preserve">EST'HAIR</t>
  </si>
  <si>
    <t xml:space="preserve">RUE DU PIED GRIFFIER</t>
  </si>
  <si>
    <t xml:space="preserve">CHAURAY</t>
  </si>
  <si>
    <t xml:space="preserve">LES COIFFEURS DE SAINT HERBLAIN EUR</t>
  </si>
  <si>
    <t xml:space="preserve">2 BLVD CHARLES GAUTIER, CC CARREFOU</t>
  </si>
  <si>
    <t xml:space="preserve">SAINT HERBLAIN</t>
  </si>
  <si>
    <t xml:space="preserve">AMIABLES DU  20/12/2016</t>
  </si>
  <si>
    <t xml:space="preserve">ROUDON ODILE</t>
  </si>
  <si>
    <t xml:space="preserve">ESPACE CREATIF COIF</t>
  </si>
  <si>
    <t xml:space="preserve">51 BLD DES CIGALES</t>
  </si>
  <si>
    <t xml:space="preserve">CAPBRETON</t>
  </si>
  <si>
    <t xml:space="preserve">05 58 72 17 47</t>
  </si>
  <si>
    <t xml:space="preserve">MOUMENE FATMA</t>
  </si>
  <si>
    <t xml:space="preserve">SIST HAIR COIFFURE</t>
  </si>
  <si>
    <t xml:space="preserve">60 BLD DE SUISSE</t>
  </si>
  <si>
    <t xml:space="preserve">05 61 13 44 06</t>
  </si>
  <si>
    <t xml:space="preserve">ATEL COIF BY SEVERINE NATHALIE SARL</t>
  </si>
  <si>
    <t xml:space="preserve">ATELIER COIF BY SEVERINE ET NATHALIE</t>
  </si>
  <si>
    <t xml:space="preserve">18 TER ROUTE DE POITIERS</t>
  </si>
  <si>
    <t xml:space="preserve">MIGNE AUXANCES</t>
  </si>
  <si>
    <t xml:space="preserve">05 49 51 70 47</t>
  </si>
  <si>
    <t xml:space="preserve">MDTA BRIGNOLES SASU</t>
  </si>
  <si>
    <t xml:space="preserve">COLOR STYLE</t>
  </si>
  <si>
    <t xml:space="preserve">6 PLACE CARAMY</t>
  </si>
  <si>
    <t xml:space="preserve">BRIGNOLES</t>
  </si>
  <si>
    <t xml:space="preserve">09 53 94 56 46</t>
  </si>
  <si>
    <t xml:space="preserve">TOTAL</t>
  </si>
  <si>
    <t xml:space="preserve">Nb dos</t>
  </si>
  <si>
    <t xml:space="preserve">somme due</t>
  </si>
  <si>
    <t xml:space="preserve">versements WELLA</t>
  </si>
  <si>
    <t xml:space="preserve">versements Etude</t>
  </si>
  <si>
    <t xml:space="preserve">dossiers soldés</t>
  </si>
  <si>
    <t xml:space="preserve">règlements partiels</t>
  </si>
  <si>
    <t xml:space="preserve">Dossiers sans règl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[$-409]h:mm"/>
    <numFmt numFmtId="168" formatCode="#,##0.00\ _€"/>
    <numFmt numFmtId="169" formatCode="0"/>
    <numFmt numFmtId="170" formatCode="#,##0"/>
    <numFmt numFmtId="171" formatCode="00000"/>
    <numFmt numFmtId="172" formatCode="0#\ ##\ ##\ ##\ ##"/>
    <numFmt numFmtId="173" formatCode="General"/>
    <numFmt numFmtId="174" formatCode="0.00"/>
    <numFmt numFmtId="17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8EB4E3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97750281215"/>
          <c:y val="0.12647599055366"/>
          <c:w val="0.723354893138358"/>
          <c:h val="0.776174232484912"/>
        </c:manualLayout>
      </c:layout>
      <c:pie3DChart>
        <c:varyColors val="1"/>
        <c:ser>
          <c:idx val="0"/>
          <c:order val="0"/>
          <c:spPr>
            <a:solidFill>
              <a:srgbClr val="4f81bd">
                <a:alpha val="41000"/>
              </a:srgbClr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solidFill>
                <a:srgbClr val="8eb4e3">
                  <a:alpha val="55000"/>
                </a:srgbClr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tats!$D$1:$F$1</c:f>
              <c:strCache>
                <c:ptCount val="3"/>
                <c:pt idx="0">
                  <c:v>versements WELLA</c:v>
                </c:pt>
                <c:pt idx="1">
                  <c:v>versements Etude</c:v>
                </c:pt>
                <c:pt idx="2">
                  <c:v>solde à recouvrer</c:v>
                </c:pt>
              </c:strCache>
            </c:strRef>
          </c:cat>
          <c:val>
            <c:numRef>
              <c:f>Stats!$D$2:$F$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85706250439"/>
          <c:y val="0.126492586274767"/>
          <c:w val="0.717359206918372"/>
          <c:h val="0.769584044088702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b4e3">
                  <a:alpha val="66000"/>
                </a:srgbClr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G$1:$I$1</c:f>
              <c:strCache>
                <c:ptCount val="3"/>
                <c:pt idx="0">
                  <c:v>dossiers soldés</c:v>
                </c:pt>
                <c:pt idx="1">
                  <c:v>règlements partiels</c:v>
                </c:pt>
                <c:pt idx="2">
                  <c:v>Dossiers sans règlement</c:v>
                </c:pt>
              </c:strCache>
            </c:strRef>
          </c:cat>
          <c:val>
            <c:numRef>
              <c:f>Stats!$G$2:$I$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3</xdr:row>
      <xdr:rowOff>142920</xdr:rowOff>
    </xdr:from>
    <xdr:to>
      <xdr:col>8</xdr:col>
      <xdr:colOff>232200</xdr:colOff>
      <xdr:row>20</xdr:row>
      <xdr:rowOff>133560</xdr:rowOff>
    </xdr:to>
    <xdr:graphicFrame>
      <xdr:nvGraphicFramePr>
        <xdr:cNvPr id="0" name="Graphique 2"/>
        <xdr:cNvGraphicFramePr/>
      </xdr:nvGraphicFramePr>
      <xdr:xfrm>
        <a:off x="372240" y="752400"/>
        <a:ext cx="512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22</xdr:row>
      <xdr:rowOff>152640</xdr:rowOff>
    </xdr:from>
    <xdr:to>
      <xdr:col>8</xdr:col>
      <xdr:colOff>211680</xdr:colOff>
      <xdr:row>39</xdr:row>
      <xdr:rowOff>142920</xdr:rowOff>
    </xdr:to>
    <xdr:graphicFrame>
      <xdr:nvGraphicFramePr>
        <xdr:cNvPr id="1" name="Graphique 3"/>
        <xdr:cNvGraphicFramePr/>
      </xdr:nvGraphicFramePr>
      <xdr:xfrm>
        <a:off x="352080" y="3838680"/>
        <a:ext cx="511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13.14"/>
    <col collapsed="false" customWidth="true" hidden="false" outlineLevel="0" max="5" min="5" style="0" width="49.13"/>
    <col collapsed="false" customWidth="true" hidden="false" outlineLevel="0" max="6" min="6" style="0" width="44.13"/>
    <col collapsed="false" customWidth="true" hidden="false" outlineLevel="0" max="7" min="7" style="0" width="47.41"/>
    <col collapsed="false" customWidth="true" hidden="false" outlineLevel="0" max="8" min="8" style="0" width="8.41"/>
    <col collapsed="false" customWidth="true" hidden="false" outlineLevel="0" max="9" min="9" style="0" width="28.56"/>
    <col collapsed="false" customWidth="true" hidden="false" outlineLevel="0" max="13" min="10" style="0" width="13.56"/>
    <col collapsed="false" customWidth="true" hidden="false" outlineLevel="0" max="14" min="14" style="1" width="10.13"/>
    <col collapsed="false" customWidth="true" hidden="false" outlineLevel="0" max="15" min="15" style="0" width="9.7"/>
    <col collapsed="false" customWidth="true" hidden="false" outlineLevel="0" max="17" min="16" style="0" width="10.71"/>
    <col collapsed="false" customWidth="true" hidden="false" outlineLevel="0" max="18" min="18" style="2" width="10.28"/>
    <col collapsed="false" customWidth="true" hidden="false" outlineLevel="0" max="19" min="19" style="0" width="10.71"/>
    <col collapsed="false" customWidth="true" hidden="false" outlineLevel="0" max="20" min="20" style="0" width="10.13"/>
  </cols>
  <sheetData>
    <row r="1" s="10" customFormat="tru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7" t="s">
        <v>18</v>
      </c>
      <c r="T1" s="7" t="s">
        <v>19</v>
      </c>
      <c r="U1" s="7" t="s">
        <v>20</v>
      </c>
    </row>
    <row r="2" s="11" customFormat="true" ht="12.75" hidden="false" customHeight="false" outlineLevel="0" collapsed="false">
      <c r="N2" s="12"/>
      <c r="R2" s="13"/>
    </row>
    <row r="3" s="17" customFormat="true" ht="12.75" hidden="false" customHeight="false" outlineLevel="0" collapsed="false">
      <c r="A3" s="14" t="s">
        <v>21</v>
      </c>
      <c r="B3" s="14"/>
      <c r="C3" s="14"/>
      <c r="D3" s="14"/>
      <c r="E3" s="14"/>
      <c r="F3" s="15" t="n">
        <f aca="false">N13+N22+N30+N35+N42+N53+N60</f>
        <v>22351.51</v>
      </c>
      <c r="G3" s="16"/>
      <c r="I3" s="18"/>
      <c r="J3" s="19"/>
      <c r="K3" s="19"/>
      <c r="L3" s="19"/>
      <c r="M3" s="19"/>
      <c r="N3" s="12"/>
      <c r="R3" s="20"/>
    </row>
    <row r="4" s="11" customFormat="true" ht="12.75" hidden="false" customHeight="false" outlineLevel="0" collapsed="false">
      <c r="I4" s="21"/>
      <c r="J4" s="22"/>
      <c r="K4" s="22"/>
      <c r="L4" s="22"/>
      <c r="M4" s="22"/>
      <c r="N4" s="12"/>
      <c r="R4" s="13"/>
    </row>
    <row r="5" customFormat="false" ht="13.5" hidden="false" customHeight="false" outlineLevel="0" collapsed="false"/>
    <row r="6" s="33" customFormat="true" ht="13.5" hidden="false" customHeight="true" outlineLevel="0" collapsed="false">
      <c r="A6" s="23" t="s">
        <v>22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6"/>
      <c r="P6" s="27"/>
      <c r="Q6" s="28"/>
      <c r="R6" s="29"/>
      <c r="S6" s="30"/>
      <c r="T6" s="31"/>
      <c r="U6" s="32"/>
    </row>
    <row r="7" s="50" customFormat="true" ht="25.5" hidden="false" customHeight="false" outlineLevel="0" collapsed="false">
      <c r="A7" s="34" t="n">
        <v>1</v>
      </c>
      <c r="B7" s="35" t="n">
        <v>2001769153</v>
      </c>
      <c r="C7" s="36" t="n">
        <v>260163</v>
      </c>
      <c r="D7" s="36" t="n">
        <v>452302912</v>
      </c>
      <c r="E7" s="37" t="s">
        <v>23</v>
      </c>
      <c r="F7" s="38"/>
      <c r="G7" s="39" t="s">
        <v>24</v>
      </c>
      <c r="H7" s="40" t="n">
        <v>66250</v>
      </c>
      <c r="I7" s="37" t="s">
        <v>25</v>
      </c>
      <c r="J7" s="41" t="n">
        <v>468599926</v>
      </c>
      <c r="K7" s="42" t="n">
        <v>75.46</v>
      </c>
      <c r="L7" s="43" t="n">
        <v>0</v>
      </c>
      <c r="M7" s="43" t="n">
        <v>0</v>
      </c>
      <c r="N7" s="44" t="n">
        <f aca="false">SUM(K7:L7)</f>
        <v>75.46</v>
      </c>
      <c r="O7" s="45"/>
      <c r="P7" s="46"/>
      <c r="Q7" s="47" t="n">
        <v>75.46</v>
      </c>
      <c r="R7" s="46" t="n">
        <v>42734</v>
      </c>
      <c r="S7" s="47" t="n">
        <f aca="false">N7-O7-Q7</f>
        <v>0</v>
      </c>
      <c r="T7" s="48" t="n">
        <v>1</v>
      </c>
      <c r="U7" s="49"/>
    </row>
    <row r="8" s="50" customFormat="true" ht="12.75" hidden="false" customHeight="false" outlineLevel="0" collapsed="false">
      <c r="A8" s="51" t="n">
        <v>1</v>
      </c>
      <c r="B8" s="52" t="n">
        <v>2002846113</v>
      </c>
      <c r="C8" s="53" t="n">
        <v>260164</v>
      </c>
      <c r="D8" s="53" t="n">
        <v>390821981</v>
      </c>
      <c r="E8" s="54" t="s">
        <v>26</v>
      </c>
      <c r="F8" s="55" t="s">
        <v>27</v>
      </c>
      <c r="G8" s="56" t="s">
        <v>28</v>
      </c>
      <c r="H8" s="57" t="n">
        <v>44980</v>
      </c>
      <c r="I8" s="54" t="s">
        <v>29</v>
      </c>
      <c r="J8" s="58" t="n">
        <v>251137210</v>
      </c>
      <c r="K8" s="59" t="n">
        <v>1154.16</v>
      </c>
      <c r="L8" s="60" t="n">
        <v>0</v>
      </c>
      <c r="M8" s="60" t="n">
        <v>0</v>
      </c>
      <c r="N8" s="61" t="n">
        <f aca="false">SUM(K8:L8)</f>
        <v>1154.16</v>
      </c>
      <c r="O8" s="62" t="n">
        <v>1154.16</v>
      </c>
      <c r="P8" s="63" t="n">
        <v>42723</v>
      </c>
      <c r="Q8" s="64"/>
      <c r="R8" s="63"/>
      <c r="S8" s="64" t="n">
        <f aca="false">N8-O8-Q8</f>
        <v>0</v>
      </c>
      <c r="T8" s="65" t="n">
        <v>1</v>
      </c>
      <c r="U8" s="66"/>
    </row>
    <row r="9" s="50" customFormat="true" ht="12.75" hidden="false" customHeight="false" outlineLevel="0" collapsed="false">
      <c r="A9" s="51" t="n">
        <v>1</v>
      </c>
      <c r="B9" s="52" t="n">
        <v>2001757803</v>
      </c>
      <c r="C9" s="53" t="n">
        <v>260165</v>
      </c>
      <c r="D9" s="53" t="n">
        <v>400487229</v>
      </c>
      <c r="E9" s="54" t="s">
        <v>30</v>
      </c>
      <c r="F9" s="55" t="s">
        <v>31</v>
      </c>
      <c r="G9" s="56" t="s">
        <v>32</v>
      </c>
      <c r="H9" s="57" t="n">
        <v>29650</v>
      </c>
      <c r="I9" s="54" t="s">
        <v>33</v>
      </c>
      <c r="J9" s="58" t="n">
        <v>298728373</v>
      </c>
      <c r="K9" s="59" t="n">
        <v>1486.14</v>
      </c>
      <c r="L9" s="60" t="n">
        <v>0</v>
      </c>
      <c r="M9" s="60" t="n">
        <v>0</v>
      </c>
      <c r="N9" s="61" t="n">
        <f aca="false">SUM(K9:L9)</f>
        <v>1486.14</v>
      </c>
      <c r="O9" s="62"/>
      <c r="P9" s="63"/>
      <c r="Q9" s="64" t="n">
        <v>1486.14</v>
      </c>
      <c r="R9" s="63" t="n">
        <v>42766</v>
      </c>
      <c r="S9" s="64" t="n">
        <f aca="false">N9-O9-Q9</f>
        <v>0</v>
      </c>
      <c r="T9" s="65" t="n">
        <v>1</v>
      </c>
      <c r="U9" s="66"/>
    </row>
    <row r="10" s="50" customFormat="true" ht="12.75" hidden="false" customHeight="false" outlineLevel="0" collapsed="false">
      <c r="A10" s="51" t="n">
        <v>1</v>
      </c>
      <c r="B10" s="52" t="n">
        <v>2002683546</v>
      </c>
      <c r="C10" s="53" t="n">
        <v>260166</v>
      </c>
      <c r="D10" s="53" t="n">
        <v>800164956</v>
      </c>
      <c r="E10" s="54" t="s">
        <v>34</v>
      </c>
      <c r="F10" s="67"/>
      <c r="G10" s="56" t="s">
        <v>35</v>
      </c>
      <c r="H10" s="57" t="n">
        <v>85100</v>
      </c>
      <c r="I10" s="54" t="s">
        <v>36</v>
      </c>
      <c r="J10" s="58" t="n">
        <v>981221983</v>
      </c>
      <c r="K10" s="59" t="n">
        <v>1029.18</v>
      </c>
      <c r="L10" s="60" t="n">
        <v>0</v>
      </c>
      <c r="M10" s="60" t="n">
        <v>59.13</v>
      </c>
      <c r="N10" s="61" t="n">
        <f aca="false">SUM(K10:L10)</f>
        <v>1029.18</v>
      </c>
      <c r="O10" s="62"/>
      <c r="P10" s="63"/>
      <c r="Q10" s="64" t="n">
        <v>1029.18</v>
      </c>
      <c r="R10" s="63" t="n">
        <v>42765</v>
      </c>
      <c r="S10" s="64" t="n">
        <f aca="false">N10-O10-Q10</f>
        <v>0</v>
      </c>
      <c r="T10" s="65" t="n">
        <v>1</v>
      </c>
      <c r="U10" s="66"/>
    </row>
    <row r="11" s="50" customFormat="true" ht="12.75" hidden="false" customHeight="false" outlineLevel="0" collapsed="false">
      <c r="A11" s="51" t="n">
        <v>1</v>
      </c>
      <c r="B11" s="52" t="n">
        <v>2002821730</v>
      </c>
      <c r="C11" s="53" t="n">
        <v>260167</v>
      </c>
      <c r="D11" s="53" t="n">
        <v>810057901</v>
      </c>
      <c r="E11" s="54" t="s">
        <v>37</v>
      </c>
      <c r="F11" s="55" t="s">
        <v>38</v>
      </c>
      <c r="G11" s="56" t="s">
        <v>39</v>
      </c>
      <c r="H11" s="57" t="n">
        <v>74100</v>
      </c>
      <c r="I11" s="54" t="s">
        <v>40</v>
      </c>
      <c r="J11" s="58" t="n">
        <v>450044391</v>
      </c>
      <c r="K11" s="59" t="n">
        <v>1273.54</v>
      </c>
      <c r="L11" s="60" t="n">
        <v>0</v>
      </c>
      <c r="M11" s="60" t="n">
        <v>0</v>
      </c>
      <c r="N11" s="61" t="n">
        <f aca="false">SUM(K11:L11)</f>
        <v>1273.54</v>
      </c>
      <c r="O11" s="62" t="n">
        <v>100</v>
      </c>
      <c r="P11" s="63" t="n">
        <v>42725</v>
      </c>
      <c r="Q11" s="64"/>
      <c r="R11" s="63"/>
      <c r="S11" s="64" t="n">
        <f aca="false">N11-O11-Q11</f>
        <v>1173.54</v>
      </c>
      <c r="T11" s="65"/>
      <c r="U11" s="66" t="n">
        <v>1</v>
      </c>
    </row>
    <row r="12" s="50" customFormat="true" ht="13.5" hidden="false" customHeight="false" outlineLevel="0" collapsed="false">
      <c r="A12" s="51" t="n">
        <v>1</v>
      </c>
      <c r="B12" s="52" t="n">
        <v>2002821471</v>
      </c>
      <c r="C12" s="53" t="n">
        <v>260168</v>
      </c>
      <c r="D12" s="53" t="n">
        <v>453740458</v>
      </c>
      <c r="E12" s="54" t="s">
        <v>41</v>
      </c>
      <c r="F12" s="55" t="s">
        <v>42</v>
      </c>
      <c r="G12" s="56" t="s">
        <v>43</v>
      </c>
      <c r="H12" s="57" t="n">
        <v>89400</v>
      </c>
      <c r="I12" s="54" t="s">
        <v>44</v>
      </c>
      <c r="J12" s="58" t="n">
        <v>386431312</v>
      </c>
      <c r="K12" s="59" t="n">
        <v>196.47</v>
      </c>
      <c r="L12" s="60" t="n">
        <v>0</v>
      </c>
      <c r="M12" s="60" t="n">
        <v>0</v>
      </c>
      <c r="N12" s="61" t="n">
        <f aca="false">SUM(K12:L12)</f>
        <v>196.47</v>
      </c>
      <c r="O12" s="62"/>
      <c r="P12" s="63"/>
      <c r="Q12" s="64" t="n">
        <v>196.47</v>
      </c>
      <c r="R12" s="63" t="n">
        <v>42747</v>
      </c>
      <c r="S12" s="64" t="n">
        <f aca="false">N12-O12-Q12</f>
        <v>0</v>
      </c>
      <c r="T12" s="65" t="n">
        <v>1</v>
      </c>
      <c r="U12" s="66"/>
    </row>
    <row r="13" s="50" customFormat="true" ht="13.5" hidden="false" customHeight="false" outlineLevel="0" collapsed="false">
      <c r="A13" s="68" t="n">
        <f aca="false">SUM(A7:A12)</f>
        <v>6</v>
      </c>
      <c r="B13" s="69"/>
      <c r="C13" s="69"/>
      <c r="D13" s="69"/>
      <c r="E13" s="69"/>
      <c r="F13" s="69"/>
      <c r="G13" s="69"/>
      <c r="H13" s="69"/>
      <c r="I13" s="69"/>
      <c r="J13" s="70"/>
      <c r="K13" s="71"/>
      <c r="L13" s="72"/>
      <c r="M13" s="73"/>
      <c r="N13" s="74" t="n">
        <f aca="false">SUM(N7:N12)</f>
        <v>5214.95</v>
      </c>
      <c r="O13" s="75" t="n">
        <f aca="false">SUM(O7:O12)</f>
        <v>1254.16</v>
      </c>
      <c r="P13" s="75"/>
      <c r="Q13" s="75" t="n">
        <f aca="false">SUM(Q7:Q12)</f>
        <v>2787.25</v>
      </c>
      <c r="R13" s="75"/>
      <c r="S13" s="75" t="n">
        <f aca="false">SUM(S7:S12)</f>
        <v>1173.54</v>
      </c>
      <c r="T13" s="76" t="n">
        <f aca="false">SUM(T7:T12)</f>
        <v>5</v>
      </c>
      <c r="U13" s="77" t="n">
        <f aca="false">SUM(U7:U12)</f>
        <v>1</v>
      </c>
    </row>
    <row r="14" customFormat="false" ht="13.5" hidden="false" customHeight="false" outlineLevel="0" collapsed="false"/>
    <row r="15" s="33" customFormat="true" ht="13.5" hidden="false" customHeight="true" outlineLevel="0" collapsed="false">
      <c r="A15" s="23" t="s">
        <v>45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6"/>
      <c r="P15" s="27"/>
      <c r="Q15" s="28"/>
      <c r="R15" s="29"/>
      <c r="S15" s="30"/>
      <c r="T15" s="31"/>
      <c r="U15" s="32"/>
    </row>
    <row r="16" s="50" customFormat="true" ht="12.75" hidden="false" customHeight="false" outlineLevel="0" collapsed="false">
      <c r="A16" s="34" t="n">
        <v>1</v>
      </c>
      <c r="B16" s="35" t="n">
        <v>2001762484</v>
      </c>
      <c r="C16" s="36" t="n">
        <v>260286</v>
      </c>
      <c r="D16" s="36" t="n">
        <v>443018650</v>
      </c>
      <c r="E16" s="36" t="s">
        <v>46</v>
      </c>
      <c r="F16" s="38" t="s">
        <v>47</v>
      </c>
      <c r="G16" s="78" t="s">
        <v>48</v>
      </c>
      <c r="H16" s="40" t="n">
        <v>34120</v>
      </c>
      <c r="I16" s="36" t="s">
        <v>49</v>
      </c>
      <c r="J16" s="41" t="s">
        <v>50</v>
      </c>
      <c r="K16" s="42" t="n">
        <v>201.84</v>
      </c>
      <c r="L16" s="43" t="n">
        <v>0</v>
      </c>
      <c r="M16" s="43" t="n">
        <v>0</v>
      </c>
      <c r="N16" s="44" t="n">
        <f aca="false">SUM(K16:L16)</f>
        <v>201.84</v>
      </c>
      <c r="O16" s="45"/>
      <c r="P16" s="46"/>
      <c r="Q16" s="47"/>
      <c r="R16" s="46"/>
      <c r="S16" s="47" t="n">
        <f aca="false">N16-O16-Q16</f>
        <v>201.84</v>
      </c>
      <c r="T16" s="48"/>
      <c r="U16" s="49"/>
    </row>
    <row r="17" s="50" customFormat="true" ht="12.75" hidden="false" customHeight="false" outlineLevel="0" collapsed="false">
      <c r="A17" s="51" t="n">
        <v>1</v>
      </c>
      <c r="B17" s="52" t="n">
        <v>2002797664</v>
      </c>
      <c r="C17" s="53" t="n">
        <v>260287</v>
      </c>
      <c r="D17" s="53" t="n">
        <v>812785129</v>
      </c>
      <c r="E17" s="53" t="s">
        <v>51</v>
      </c>
      <c r="F17" s="67" t="s">
        <v>52</v>
      </c>
      <c r="G17" s="79" t="s">
        <v>53</v>
      </c>
      <c r="H17" s="57" t="n">
        <v>75116</v>
      </c>
      <c r="I17" s="53" t="s">
        <v>54</v>
      </c>
      <c r="J17" s="58" t="s">
        <v>55</v>
      </c>
      <c r="K17" s="59" t="n">
        <v>1064.45</v>
      </c>
      <c r="L17" s="60" t="n">
        <v>0</v>
      </c>
      <c r="M17" s="60" t="n">
        <v>668.88</v>
      </c>
      <c r="N17" s="61" t="n">
        <f aca="false">SUM(K17:L17)</f>
        <v>1064.45</v>
      </c>
      <c r="O17" s="62"/>
      <c r="P17" s="63"/>
      <c r="Q17" s="64" t="n">
        <v>564.45</v>
      </c>
      <c r="R17" s="63" t="n">
        <v>42720</v>
      </c>
      <c r="S17" s="64" t="n">
        <f aca="false">N17-O17-Q17</f>
        <v>500</v>
      </c>
      <c r="T17" s="65"/>
      <c r="U17" s="66" t="n">
        <v>1</v>
      </c>
    </row>
    <row r="18" s="50" customFormat="true" ht="12.75" hidden="false" customHeight="false" outlineLevel="0" collapsed="false">
      <c r="A18" s="51" t="n">
        <v>1</v>
      </c>
      <c r="B18" s="52" t="n">
        <v>2002800857</v>
      </c>
      <c r="C18" s="53" t="n">
        <v>260289</v>
      </c>
      <c r="D18" s="53" t="n">
        <v>814504395</v>
      </c>
      <c r="E18" s="53" t="s">
        <v>56</v>
      </c>
      <c r="F18" s="67" t="s">
        <v>57</v>
      </c>
      <c r="G18" s="79" t="s">
        <v>58</v>
      </c>
      <c r="H18" s="57" t="n">
        <v>13006</v>
      </c>
      <c r="I18" s="53" t="s">
        <v>59</v>
      </c>
      <c r="J18" s="58" t="s">
        <v>60</v>
      </c>
      <c r="K18" s="59" t="n">
        <v>1201.19</v>
      </c>
      <c r="L18" s="60" t="n">
        <v>0</v>
      </c>
      <c r="M18" s="60" t="n">
        <v>0</v>
      </c>
      <c r="N18" s="61" t="n">
        <f aca="false">SUM(K18:L18)</f>
        <v>1201.19</v>
      </c>
      <c r="O18" s="62"/>
      <c r="P18" s="63"/>
      <c r="Q18" s="64"/>
      <c r="R18" s="63"/>
      <c r="S18" s="64" t="n">
        <f aca="false">N18-O18-Q18</f>
        <v>1201.19</v>
      </c>
      <c r="T18" s="65"/>
      <c r="U18" s="66"/>
    </row>
    <row r="19" s="50" customFormat="true" ht="12.75" hidden="false" customHeight="false" outlineLevel="0" collapsed="false">
      <c r="A19" s="51" t="n">
        <v>1</v>
      </c>
      <c r="B19" s="52" t="n">
        <v>2002794457</v>
      </c>
      <c r="C19" s="53" t="n">
        <v>260290</v>
      </c>
      <c r="D19" s="53"/>
      <c r="E19" s="53" t="s">
        <v>61</v>
      </c>
      <c r="F19" s="67" t="s">
        <v>62</v>
      </c>
      <c r="G19" s="79" t="s">
        <v>63</v>
      </c>
      <c r="H19" s="57" t="n">
        <v>71570</v>
      </c>
      <c r="I19" s="53" t="s">
        <v>64</v>
      </c>
      <c r="J19" s="58" t="s">
        <v>65</v>
      </c>
      <c r="K19" s="59" t="n">
        <v>848.23</v>
      </c>
      <c r="L19" s="60" t="n">
        <v>0</v>
      </c>
      <c r="M19" s="60" t="n">
        <v>99.29</v>
      </c>
      <c r="N19" s="61" t="n">
        <f aca="false">SUM(K19:L19)</f>
        <v>848.23</v>
      </c>
      <c r="O19" s="62" t="n">
        <v>848.23</v>
      </c>
      <c r="P19" s="63" t="n">
        <v>42738</v>
      </c>
      <c r="Q19" s="64"/>
      <c r="R19" s="63"/>
      <c r="S19" s="64" t="n">
        <f aca="false">N19-O19-Q19</f>
        <v>0</v>
      </c>
      <c r="T19" s="65" t="n">
        <v>1</v>
      </c>
      <c r="U19" s="66"/>
    </row>
    <row r="20" s="50" customFormat="true" ht="12.75" hidden="false" customHeight="false" outlineLevel="0" collapsed="false">
      <c r="A20" s="51" t="n">
        <v>1</v>
      </c>
      <c r="B20" s="52" t="n">
        <v>2002681734</v>
      </c>
      <c r="C20" s="53" t="n">
        <v>260292</v>
      </c>
      <c r="D20" s="53" t="n">
        <v>530414721</v>
      </c>
      <c r="E20" s="53" t="s">
        <v>66</v>
      </c>
      <c r="F20" s="67" t="s">
        <v>67</v>
      </c>
      <c r="G20" s="79" t="s">
        <v>68</v>
      </c>
      <c r="H20" s="57" t="n">
        <v>41700</v>
      </c>
      <c r="I20" s="53" t="s">
        <v>69</v>
      </c>
      <c r="J20" s="58" t="s">
        <v>70</v>
      </c>
      <c r="K20" s="59" t="n">
        <v>699.1</v>
      </c>
      <c r="L20" s="60" t="n">
        <v>0</v>
      </c>
      <c r="M20" s="60" t="n">
        <v>333.57</v>
      </c>
      <c r="N20" s="61" t="n">
        <f aca="false">SUM(K20:L20)</f>
        <v>699.1</v>
      </c>
      <c r="O20" s="62"/>
      <c r="P20" s="63"/>
      <c r="Q20" s="64"/>
      <c r="R20" s="63"/>
      <c r="S20" s="64" t="n">
        <f aca="false">N20-O20-Q20</f>
        <v>699.1</v>
      </c>
      <c r="T20" s="65"/>
      <c r="U20" s="66"/>
    </row>
    <row r="21" s="50" customFormat="true" ht="13.5" hidden="false" customHeight="false" outlineLevel="0" collapsed="false">
      <c r="A21" s="51" t="n">
        <v>1</v>
      </c>
      <c r="B21" s="52" t="n">
        <v>2002758249</v>
      </c>
      <c r="C21" s="53" t="n">
        <v>260293</v>
      </c>
      <c r="D21" s="53" t="n">
        <v>805360054</v>
      </c>
      <c r="E21" s="53" t="s">
        <v>71</v>
      </c>
      <c r="F21" s="67" t="s">
        <v>72</v>
      </c>
      <c r="G21" s="79" t="s">
        <v>73</v>
      </c>
      <c r="H21" s="57" t="n">
        <v>30190</v>
      </c>
      <c r="I21" s="53" t="s">
        <v>74</v>
      </c>
      <c r="J21" s="58" t="s">
        <v>75</v>
      </c>
      <c r="K21" s="59" t="n">
        <v>218.01</v>
      </c>
      <c r="L21" s="60" t="n">
        <v>0</v>
      </c>
      <c r="M21" s="60" t="n">
        <v>0</v>
      </c>
      <c r="N21" s="61" t="n">
        <f aca="false">SUM(K21:L21)</f>
        <v>218.01</v>
      </c>
      <c r="O21" s="62" t="n">
        <v>218.01</v>
      </c>
      <c r="P21" s="63" t="n">
        <v>42718</v>
      </c>
      <c r="Q21" s="64"/>
      <c r="R21" s="63"/>
      <c r="S21" s="64" t="n">
        <f aca="false">N21-O21-Q21</f>
        <v>0</v>
      </c>
      <c r="T21" s="65" t="n">
        <v>1</v>
      </c>
      <c r="U21" s="66"/>
    </row>
    <row r="22" s="50" customFormat="true" ht="13.5" hidden="false" customHeight="false" outlineLevel="0" collapsed="false">
      <c r="A22" s="68" t="n">
        <f aca="false">SUM(A16:A21)</f>
        <v>6</v>
      </c>
      <c r="B22" s="69"/>
      <c r="C22" s="69"/>
      <c r="D22" s="69"/>
      <c r="E22" s="69"/>
      <c r="F22" s="69"/>
      <c r="G22" s="69"/>
      <c r="H22" s="69"/>
      <c r="I22" s="69"/>
      <c r="J22" s="70"/>
      <c r="K22" s="71"/>
      <c r="L22" s="72"/>
      <c r="M22" s="73"/>
      <c r="N22" s="74" t="n">
        <f aca="false">SUM(N16:N21)</f>
        <v>4232.82</v>
      </c>
      <c r="O22" s="75" t="n">
        <f aca="false">SUM(O16:O21)</f>
        <v>1066.24</v>
      </c>
      <c r="P22" s="75"/>
      <c r="Q22" s="75" t="n">
        <f aca="false">SUM(Q16:Q21)</f>
        <v>564.45</v>
      </c>
      <c r="R22" s="75"/>
      <c r="S22" s="75" t="n">
        <f aca="false">SUM(S16:S21)</f>
        <v>2602.13</v>
      </c>
      <c r="T22" s="76" t="n">
        <f aca="false">SUM(T16:T21)</f>
        <v>2</v>
      </c>
      <c r="U22" s="77" t="n">
        <f aca="false">SUM(U16:U21)</f>
        <v>1</v>
      </c>
    </row>
    <row r="24" customFormat="false" ht="13.5" hidden="false" customHeight="false" outlineLevel="0" collapsed="false"/>
    <row r="25" s="33" customFormat="true" ht="13.5" hidden="false" customHeight="true" outlineLevel="0" collapsed="false">
      <c r="A25" s="23" t="s">
        <v>76</v>
      </c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5"/>
      <c r="O25" s="26"/>
      <c r="P25" s="27"/>
      <c r="Q25" s="28"/>
      <c r="R25" s="29"/>
      <c r="S25" s="30"/>
      <c r="T25" s="31"/>
      <c r="U25" s="32"/>
    </row>
    <row r="26" s="50" customFormat="true" ht="12.75" hidden="false" customHeight="false" outlineLevel="0" collapsed="false">
      <c r="A26" s="34" t="n">
        <v>1</v>
      </c>
      <c r="B26" s="35" t="n">
        <v>2002681560</v>
      </c>
      <c r="C26" s="36" t="n">
        <v>260353</v>
      </c>
      <c r="D26" s="36" t="n">
        <v>493448260</v>
      </c>
      <c r="E26" s="36" t="s">
        <v>77</v>
      </c>
      <c r="F26" s="38" t="s">
        <v>78</v>
      </c>
      <c r="G26" s="78" t="s">
        <v>79</v>
      </c>
      <c r="H26" s="40" t="n">
        <v>31100</v>
      </c>
      <c r="I26" s="36" t="s">
        <v>80</v>
      </c>
      <c r="J26" s="41" t="n">
        <v>561402797</v>
      </c>
      <c r="K26" s="42" t="n">
        <v>360.86</v>
      </c>
      <c r="L26" s="43" t="n">
        <v>0</v>
      </c>
      <c r="M26" s="43" t="n">
        <v>0</v>
      </c>
      <c r="N26" s="44" t="n">
        <f aca="false">SUM(K26:L26)</f>
        <v>360.86</v>
      </c>
      <c r="O26" s="45"/>
      <c r="P26" s="46"/>
      <c r="Q26" s="47" t="n">
        <v>360.86</v>
      </c>
      <c r="R26" s="46" t="n">
        <v>42737</v>
      </c>
      <c r="S26" s="47" t="n">
        <f aca="false">N26-O26-Q26</f>
        <v>0</v>
      </c>
      <c r="T26" s="48" t="n">
        <v>1</v>
      </c>
      <c r="U26" s="49"/>
    </row>
    <row r="27" s="50" customFormat="true" ht="12.75" hidden="false" customHeight="false" outlineLevel="0" collapsed="false">
      <c r="A27" s="51" t="n">
        <v>1</v>
      </c>
      <c r="B27" s="52" t="n">
        <v>2002823907</v>
      </c>
      <c r="C27" s="53" t="n">
        <v>260354</v>
      </c>
      <c r="D27" s="53" t="n">
        <v>818554149</v>
      </c>
      <c r="E27" s="53" t="s">
        <v>81</v>
      </c>
      <c r="F27" s="67" t="s">
        <v>82</v>
      </c>
      <c r="G27" s="79" t="s">
        <v>83</v>
      </c>
      <c r="H27" s="57" t="n">
        <v>22400</v>
      </c>
      <c r="I27" s="53" t="s">
        <v>84</v>
      </c>
      <c r="J27" s="58" t="n">
        <v>659082659</v>
      </c>
      <c r="K27" s="59" t="n">
        <v>707.66</v>
      </c>
      <c r="L27" s="60" t="n">
        <v>0</v>
      </c>
      <c r="M27" s="60" t="n">
        <v>0</v>
      </c>
      <c r="N27" s="61" t="n">
        <f aca="false">SUM(K27:L27)</f>
        <v>707.66</v>
      </c>
      <c r="O27" s="62"/>
      <c r="P27" s="63"/>
      <c r="Q27" s="64" t="n">
        <v>200</v>
      </c>
      <c r="R27" s="63" t="n">
        <v>42741</v>
      </c>
      <c r="S27" s="64" t="n">
        <f aca="false">N27-O27-Q27</f>
        <v>507.66</v>
      </c>
      <c r="T27" s="65"/>
      <c r="U27" s="66" t="n">
        <v>1</v>
      </c>
    </row>
    <row r="28" s="50" customFormat="true" ht="12.75" hidden="false" customHeight="false" outlineLevel="0" collapsed="false">
      <c r="A28" s="51" t="n">
        <v>1</v>
      </c>
      <c r="B28" s="52" t="n">
        <v>2002857612</v>
      </c>
      <c r="C28" s="53" t="n">
        <v>260357</v>
      </c>
      <c r="D28" s="53" t="n">
        <v>815070248</v>
      </c>
      <c r="E28" s="53" t="s">
        <v>85</v>
      </c>
      <c r="F28" s="67"/>
      <c r="G28" s="67" t="s">
        <v>86</v>
      </c>
      <c r="H28" s="57" t="n">
        <v>13600</v>
      </c>
      <c r="I28" s="53" t="s">
        <v>87</v>
      </c>
      <c r="J28" s="58" t="n">
        <v>950018800</v>
      </c>
      <c r="K28" s="59" t="n">
        <v>1440</v>
      </c>
      <c r="L28" s="60" t="n">
        <v>0</v>
      </c>
      <c r="M28" s="60" t="n">
        <v>0</v>
      </c>
      <c r="N28" s="61" t="n">
        <f aca="false">SUM(K28:L28)</f>
        <v>1440</v>
      </c>
      <c r="O28" s="62"/>
      <c r="P28" s="63"/>
      <c r="Q28" s="64"/>
      <c r="R28" s="63"/>
      <c r="S28" s="64" t="n">
        <f aca="false">N28-O28-Q28</f>
        <v>1440</v>
      </c>
      <c r="T28" s="65"/>
      <c r="U28" s="66"/>
    </row>
    <row r="29" s="50" customFormat="true" ht="13.5" hidden="false" customHeight="false" outlineLevel="0" collapsed="false">
      <c r="A29" s="51" t="n">
        <v>1</v>
      </c>
      <c r="B29" s="52" t="n">
        <v>2001761656</v>
      </c>
      <c r="C29" s="53" t="n">
        <v>260358</v>
      </c>
      <c r="D29" s="53" t="n">
        <v>402309017</v>
      </c>
      <c r="E29" s="53" t="s">
        <v>88</v>
      </c>
      <c r="F29" s="67" t="s">
        <v>89</v>
      </c>
      <c r="G29" s="79" t="s">
        <v>90</v>
      </c>
      <c r="H29" s="57" t="n">
        <v>20228</v>
      </c>
      <c r="I29" s="53" t="s">
        <v>91</v>
      </c>
      <c r="J29" s="58" t="n">
        <v>495350661</v>
      </c>
      <c r="K29" s="59" t="n">
        <v>352.04</v>
      </c>
      <c r="L29" s="60" t="n">
        <v>0</v>
      </c>
      <c r="M29" s="60" t="n">
        <v>0</v>
      </c>
      <c r="N29" s="61" t="n">
        <f aca="false">SUM(K29:L29)</f>
        <v>352.04</v>
      </c>
      <c r="O29" s="62" t="n">
        <v>152.04</v>
      </c>
      <c r="P29" s="63" t="n">
        <v>42723</v>
      </c>
      <c r="Q29" s="64"/>
      <c r="R29" s="63"/>
      <c r="S29" s="64" t="n">
        <f aca="false">N29-O29-Q29</f>
        <v>200</v>
      </c>
      <c r="T29" s="65"/>
      <c r="U29" s="66" t="n">
        <v>1</v>
      </c>
    </row>
    <row r="30" s="50" customFormat="true" ht="13.5" hidden="false" customHeight="false" outlineLevel="0" collapsed="false">
      <c r="A30" s="68" t="n">
        <f aca="false">SUM(A26:A29)</f>
        <v>4</v>
      </c>
      <c r="B30" s="69"/>
      <c r="C30" s="69"/>
      <c r="D30" s="69"/>
      <c r="E30" s="69"/>
      <c r="F30" s="69"/>
      <c r="G30" s="69"/>
      <c r="H30" s="69"/>
      <c r="I30" s="69"/>
      <c r="J30" s="70"/>
      <c r="K30" s="71"/>
      <c r="L30" s="72"/>
      <c r="M30" s="73"/>
      <c r="N30" s="74" t="n">
        <f aca="false">SUM(N26:N29)</f>
        <v>2860.56</v>
      </c>
      <c r="O30" s="75" t="n">
        <f aca="false">SUM(O26:O29)</f>
        <v>152.04</v>
      </c>
      <c r="P30" s="75"/>
      <c r="Q30" s="75" t="n">
        <f aca="false">SUM(Q26:Q29)</f>
        <v>560.86</v>
      </c>
      <c r="R30" s="75"/>
      <c r="S30" s="75" t="n">
        <f aca="false">SUM(S26:S29)</f>
        <v>2147.66</v>
      </c>
      <c r="T30" s="76" t="n">
        <f aca="false">SUM(T26:T29)</f>
        <v>1</v>
      </c>
      <c r="U30" s="77" t="n">
        <f aca="false">SUM(U26:U29)</f>
        <v>2</v>
      </c>
    </row>
    <row r="31" customFormat="false" ht="13.5" hidden="false" customHeight="false" outlineLevel="0" collapsed="false"/>
    <row r="32" s="33" customFormat="true" ht="13.5" hidden="false" customHeight="true" outlineLevel="0" collapsed="false">
      <c r="A32" s="23" t="s">
        <v>92</v>
      </c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5"/>
      <c r="O32" s="26"/>
      <c r="P32" s="27"/>
      <c r="Q32" s="28"/>
      <c r="R32" s="29"/>
      <c r="S32" s="30"/>
      <c r="T32" s="31"/>
      <c r="U32" s="32"/>
    </row>
    <row r="33" s="50" customFormat="true" ht="12.75" hidden="false" customHeight="false" outlineLevel="0" collapsed="false">
      <c r="A33" s="34" t="n">
        <v>1</v>
      </c>
      <c r="B33" s="35" t="n">
        <v>2002856278</v>
      </c>
      <c r="C33" s="36" t="n">
        <v>260427</v>
      </c>
      <c r="D33" s="36" t="n">
        <v>815049093</v>
      </c>
      <c r="E33" s="37" t="s">
        <v>93</v>
      </c>
      <c r="F33" s="38" t="s">
        <v>94</v>
      </c>
      <c r="G33" s="78" t="s">
        <v>95</v>
      </c>
      <c r="H33" s="40" t="n">
        <v>6400</v>
      </c>
      <c r="I33" s="37" t="s">
        <v>96</v>
      </c>
      <c r="J33" s="41" t="n">
        <v>493390507</v>
      </c>
      <c r="K33" s="42" t="n">
        <v>1057.19</v>
      </c>
      <c r="L33" s="43" t="n">
        <v>0</v>
      </c>
      <c r="M33" s="43" t="n">
        <v>86.69</v>
      </c>
      <c r="N33" s="44" t="n">
        <f aca="false">SUM(K33:L33)</f>
        <v>1057.19</v>
      </c>
      <c r="O33" s="45"/>
      <c r="P33" s="46"/>
      <c r="Q33" s="47"/>
      <c r="R33" s="46"/>
      <c r="S33" s="47" t="n">
        <f aca="false">N33-O33-Q33</f>
        <v>1057.19</v>
      </c>
      <c r="T33" s="48"/>
      <c r="U33" s="49"/>
    </row>
    <row r="34" s="50" customFormat="true" ht="13.5" hidden="false" customHeight="false" outlineLevel="0" collapsed="false">
      <c r="A34" s="51" t="n">
        <v>1</v>
      </c>
      <c r="B34" s="52" t="n">
        <v>20023803350</v>
      </c>
      <c r="C34" s="53" t="n">
        <v>260428</v>
      </c>
      <c r="D34" s="53" t="n">
        <v>494961287</v>
      </c>
      <c r="E34" s="53" t="s">
        <v>97</v>
      </c>
      <c r="F34" s="67" t="s">
        <v>98</v>
      </c>
      <c r="G34" s="79" t="s">
        <v>99</v>
      </c>
      <c r="H34" s="57" t="n">
        <v>47240</v>
      </c>
      <c r="I34" s="54" t="s">
        <v>100</v>
      </c>
      <c r="J34" s="58" t="n">
        <v>553686306</v>
      </c>
      <c r="K34" s="59" t="n">
        <v>143.1</v>
      </c>
      <c r="L34" s="60" t="n">
        <v>0</v>
      </c>
      <c r="M34" s="60" t="n">
        <v>0</v>
      </c>
      <c r="N34" s="61" t="n">
        <f aca="false">SUM(K34:L34)</f>
        <v>143.1</v>
      </c>
      <c r="O34" s="62"/>
      <c r="P34" s="63"/>
      <c r="Q34" s="64" t="n">
        <v>143.1</v>
      </c>
      <c r="R34" s="63" t="n">
        <v>42738</v>
      </c>
      <c r="S34" s="64" t="n">
        <f aca="false">N34-O34-Q34</f>
        <v>0</v>
      </c>
      <c r="T34" s="65" t="n">
        <v>1</v>
      </c>
      <c r="U34" s="66"/>
    </row>
    <row r="35" s="50" customFormat="true" ht="13.5" hidden="false" customHeight="false" outlineLevel="0" collapsed="false">
      <c r="A35" s="68" t="n">
        <f aca="false">SUM(A33:A34)</f>
        <v>2</v>
      </c>
      <c r="B35" s="69"/>
      <c r="C35" s="69"/>
      <c r="D35" s="69"/>
      <c r="E35" s="69"/>
      <c r="F35" s="69"/>
      <c r="G35" s="69"/>
      <c r="H35" s="69"/>
      <c r="I35" s="69"/>
      <c r="J35" s="70"/>
      <c r="K35" s="71"/>
      <c r="L35" s="72"/>
      <c r="M35" s="73"/>
      <c r="N35" s="74" t="n">
        <f aca="false">SUM(N33:N34)</f>
        <v>1200.29</v>
      </c>
      <c r="O35" s="75" t="n">
        <f aca="false">SUM(O33:O34)</f>
        <v>0</v>
      </c>
      <c r="P35" s="75"/>
      <c r="Q35" s="75" t="n">
        <f aca="false">SUM(Q33:Q34)</f>
        <v>143.1</v>
      </c>
      <c r="R35" s="75"/>
      <c r="S35" s="75" t="n">
        <f aca="false">SUM(S33:S34)</f>
        <v>1057.19</v>
      </c>
      <c r="T35" s="76" t="n">
        <f aca="false">SUM(T33:T34)</f>
        <v>1</v>
      </c>
      <c r="U35" s="77" t="n">
        <f aca="false">SUM(U33:U34)</f>
        <v>0</v>
      </c>
    </row>
    <row r="36" customFormat="false" ht="13.5" hidden="false" customHeight="false" outlineLevel="0" collapsed="false"/>
    <row r="37" s="33" customFormat="true" ht="13.5" hidden="false" customHeight="true" outlineLevel="0" collapsed="false">
      <c r="A37" s="23" t="s">
        <v>101</v>
      </c>
      <c r="B37" s="23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5"/>
      <c r="O37" s="26"/>
      <c r="P37" s="27"/>
      <c r="Q37" s="28"/>
      <c r="R37" s="29"/>
      <c r="S37" s="30"/>
      <c r="T37" s="31"/>
      <c r="U37" s="32"/>
    </row>
    <row r="38" s="50" customFormat="true" ht="12.75" hidden="false" customHeight="false" outlineLevel="0" collapsed="false">
      <c r="A38" s="34" t="n">
        <v>1</v>
      </c>
      <c r="B38" s="35" t="n">
        <v>2002854481</v>
      </c>
      <c r="C38" s="36" t="n">
        <v>260482</v>
      </c>
      <c r="D38" s="36" t="n">
        <v>821638079</v>
      </c>
      <c r="E38" s="36" t="s">
        <v>102</v>
      </c>
      <c r="F38" s="38"/>
      <c r="G38" s="78" t="s">
        <v>103</v>
      </c>
      <c r="H38" s="40" t="n">
        <v>29000</v>
      </c>
      <c r="I38" s="36" t="s">
        <v>104</v>
      </c>
      <c r="J38" s="41" t="n">
        <v>298946669</v>
      </c>
      <c r="K38" s="42" t="n">
        <v>338.69</v>
      </c>
      <c r="L38" s="43" t="n">
        <v>0</v>
      </c>
      <c r="M38" s="43" t="n">
        <v>550.37</v>
      </c>
      <c r="N38" s="44" t="n">
        <f aca="false">SUM(K38:L38)</f>
        <v>338.69</v>
      </c>
      <c r="O38" s="45"/>
      <c r="P38" s="46"/>
      <c r="Q38" s="47" t="n">
        <v>338.69</v>
      </c>
      <c r="R38" s="46" t="n">
        <v>42727</v>
      </c>
      <c r="S38" s="47" t="n">
        <f aca="false">N38-O38-Q38</f>
        <v>0</v>
      </c>
      <c r="T38" s="48" t="n">
        <v>1</v>
      </c>
      <c r="U38" s="49"/>
    </row>
    <row r="39" s="50" customFormat="true" ht="12.75" hidden="false" customHeight="false" outlineLevel="0" collapsed="false">
      <c r="A39" s="51" t="n">
        <v>1</v>
      </c>
      <c r="B39" s="52" t="n">
        <v>2001773331</v>
      </c>
      <c r="C39" s="53" t="n">
        <v>260483</v>
      </c>
      <c r="D39" s="53" t="n">
        <v>493410781</v>
      </c>
      <c r="E39" s="53" t="s">
        <v>105</v>
      </c>
      <c r="F39" s="67" t="s">
        <v>106</v>
      </c>
      <c r="G39" s="79" t="s">
        <v>107</v>
      </c>
      <c r="H39" s="57" t="n">
        <v>13700</v>
      </c>
      <c r="I39" s="53" t="s">
        <v>108</v>
      </c>
      <c r="J39" s="58" t="n">
        <v>442092683</v>
      </c>
      <c r="K39" s="59" t="n">
        <v>1140.05</v>
      </c>
      <c r="L39" s="60" t="n">
        <v>0</v>
      </c>
      <c r="M39" s="60" t="n">
        <v>0</v>
      </c>
      <c r="N39" s="61" t="n">
        <f aca="false">SUM(K39:L39)</f>
        <v>1140.05</v>
      </c>
      <c r="O39" s="62"/>
      <c r="P39" s="63"/>
      <c r="Q39" s="64"/>
      <c r="R39" s="63"/>
      <c r="S39" s="64" t="n">
        <f aca="false">N39-O39-Q39</f>
        <v>1140.05</v>
      </c>
      <c r="T39" s="65"/>
      <c r="U39" s="66"/>
    </row>
    <row r="40" s="50" customFormat="true" ht="12.75" hidden="false" customHeight="false" outlineLevel="0" collapsed="false">
      <c r="A40" s="51" t="n">
        <v>1</v>
      </c>
      <c r="B40" s="52" t="n">
        <v>2002760870</v>
      </c>
      <c r="C40" s="53" t="n">
        <v>260484</v>
      </c>
      <c r="D40" s="53" t="n">
        <v>805085255</v>
      </c>
      <c r="E40" s="53" t="s">
        <v>109</v>
      </c>
      <c r="F40" s="67" t="s">
        <v>110</v>
      </c>
      <c r="G40" s="79" t="s">
        <v>111</v>
      </c>
      <c r="H40" s="57" t="n">
        <v>83150</v>
      </c>
      <c r="I40" s="53" t="s">
        <v>112</v>
      </c>
      <c r="J40" s="58" t="n">
        <v>494746748</v>
      </c>
      <c r="K40" s="59" t="n">
        <v>779.18</v>
      </c>
      <c r="L40" s="60" t="n">
        <v>0</v>
      </c>
      <c r="M40" s="60" t="n">
        <v>0</v>
      </c>
      <c r="N40" s="61" t="n">
        <f aca="false">SUM(K40:L40)</f>
        <v>779.18</v>
      </c>
      <c r="O40" s="62"/>
      <c r="P40" s="63"/>
      <c r="Q40" s="64"/>
      <c r="R40" s="63"/>
      <c r="S40" s="64" t="n">
        <f aca="false">N40-O40-Q40</f>
        <v>779.18</v>
      </c>
      <c r="T40" s="65"/>
      <c r="U40" s="66"/>
    </row>
    <row r="41" s="50" customFormat="true" ht="13.5" hidden="false" customHeight="false" outlineLevel="0" collapsed="false">
      <c r="A41" s="51" t="n">
        <v>1</v>
      </c>
      <c r="B41" s="52" t="n">
        <v>2001947649</v>
      </c>
      <c r="C41" s="53" t="n">
        <v>260485</v>
      </c>
      <c r="D41" s="53" t="n">
        <v>502741861</v>
      </c>
      <c r="E41" s="53" t="s">
        <v>113</v>
      </c>
      <c r="F41" s="67" t="s">
        <v>114</v>
      </c>
      <c r="G41" s="79" t="s">
        <v>115</v>
      </c>
      <c r="H41" s="57" t="n">
        <v>6110</v>
      </c>
      <c r="I41" s="53" t="s">
        <v>116</v>
      </c>
      <c r="J41" s="58" t="n">
        <v>493450606</v>
      </c>
      <c r="K41" s="59" t="n">
        <v>157.75</v>
      </c>
      <c r="L41" s="60" t="n">
        <v>0</v>
      </c>
      <c r="M41" s="60" t="n">
        <v>0</v>
      </c>
      <c r="N41" s="61" t="n">
        <f aca="false">SUM(K41:L41)</f>
        <v>157.75</v>
      </c>
      <c r="O41" s="62"/>
      <c r="P41" s="63"/>
      <c r="Q41" s="64" t="n">
        <v>157.75</v>
      </c>
      <c r="R41" s="63" t="n">
        <v>42732</v>
      </c>
      <c r="S41" s="64" t="n">
        <f aca="false">N41-O41-Q41</f>
        <v>0</v>
      </c>
      <c r="T41" s="65" t="n">
        <v>1</v>
      </c>
      <c r="U41" s="66"/>
    </row>
    <row r="42" s="50" customFormat="true" ht="13.5" hidden="false" customHeight="false" outlineLevel="0" collapsed="false">
      <c r="A42" s="68" t="n">
        <f aca="false">SUM(A38:A41)</f>
        <v>4</v>
      </c>
      <c r="B42" s="69"/>
      <c r="C42" s="69"/>
      <c r="D42" s="69"/>
      <c r="E42" s="69"/>
      <c r="F42" s="69"/>
      <c r="G42" s="69"/>
      <c r="H42" s="69"/>
      <c r="I42" s="69"/>
      <c r="J42" s="70"/>
      <c r="K42" s="71"/>
      <c r="L42" s="72"/>
      <c r="M42" s="73"/>
      <c r="N42" s="74" t="n">
        <f aca="false">SUM(N38:N41)</f>
        <v>2415.67</v>
      </c>
      <c r="O42" s="75" t="n">
        <f aca="false">SUM(O38:O41)</f>
        <v>0</v>
      </c>
      <c r="P42" s="75"/>
      <c r="Q42" s="75" t="n">
        <f aca="false">SUM(Q38:Q41)</f>
        <v>496.44</v>
      </c>
      <c r="R42" s="75"/>
      <c r="S42" s="75" t="n">
        <f aca="false">SUM(S38:S41)</f>
        <v>1919.23</v>
      </c>
      <c r="T42" s="76" t="n">
        <f aca="false">SUM(T38:T41)</f>
        <v>2</v>
      </c>
      <c r="U42" s="77" t="n">
        <f aca="false">SUM(U38:U41)</f>
        <v>0</v>
      </c>
    </row>
    <row r="43" customFormat="false" ht="13.5" hidden="false" customHeight="false" outlineLevel="0" collapsed="false"/>
    <row r="44" s="33" customFormat="true" ht="13.5" hidden="false" customHeight="true" outlineLevel="0" collapsed="false">
      <c r="A44" s="23" t="s">
        <v>117</v>
      </c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5"/>
      <c r="O44" s="26"/>
      <c r="P44" s="27"/>
      <c r="Q44" s="28"/>
      <c r="R44" s="29"/>
      <c r="S44" s="30"/>
      <c r="T44" s="31"/>
      <c r="U44" s="32"/>
    </row>
    <row r="45" s="50" customFormat="true" ht="12.75" hidden="false" customHeight="false" outlineLevel="0" collapsed="false">
      <c r="A45" s="34" t="n">
        <v>1</v>
      </c>
      <c r="B45" s="35" t="n">
        <v>2002855675</v>
      </c>
      <c r="C45" s="36" t="n">
        <v>260486</v>
      </c>
      <c r="D45" s="36" t="n">
        <v>524072089</v>
      </c>
      <c r="E45" s="36" t="s">
        <v>118</v>
      </c>
      <c r="F45" s="38" t="s">
        <v>119</v>
      </c>
      <c r="G45" s="78" t="s">
        <v>120</v>
      </c>
      <c r="H45" s="40" t="n">
        <v>39000</v>
      </c>
      <c r="I45" s="36" t="s">
        <v>121</v>
      </c>
      <c r="J45" s="41" t="n">
        <v>954850958</v>
      </c>
      <c r="K45" s="42" t="n">
        <v>728.93</v>
      </c>
      <c r="L45" s="43" t="n">
        <v>0</v>
      </c>
      <c r="M45" s="43" t="n">
        <v>0</v>
      </c>
      <c r="N45" s="44" t="n">
        <f aca="false">SUM(K45:L45)</f>
        <v>728.93</v>
      </c>
      <c r="O45" s="45"/>
      <c r="P45" s="46"/>
      <c r="Q45" s="47" t="n">
        <v>728.93</v>
      </c>
      <c r="R45" s="46" t="n">
        <v>42748</v>
      </c>
      <c r="S45" s="47" t="n">
        <f aca="false">N45-O45-Q45</f>
        <v>0</v>
      </c>
      <c r="T45" s="48" t="n">
        <v>1</v>
      </c>
      <c r="U45" s="49"/>
    </row>
    <row r="46" s="50" customFormat="true" ht="12.75" hidden="false" customHeight="false" outlineLevel="0" collapsed="false">
      <c r="A46" s="51" t="n">
        <v>1</v>
      </c>
      <c r="B46" s="52" t="n">
        <v>2002846498</v>
      </c>
      <c r="C46" s="53" t="n">
        <v>260487</v>
      </c>
      <c r="D46" s="53" t="n">
        <v>510099237</v>
      </c>
      <c r="E46" s="53" t="s">
        <v>122</v>
      </c>
      <c r="F46" s="67" t="s">
        <v>123</v>
      </c>
      <c r="G46" s="79" t="s">
        <v>124</v>
      </c>
      <c r="H46" s="57" t="n">
        <v>67000</v>
      </c>
      <c r="I46" s="53" t="s">
        <v>125</v>
      </c>
      <c r="J46" s="58" t="n">
        <v>388320707</v>
      </c>
      <c r="K46" s="59" t="n">
        <v>363.49</v>
      </c>
      <c r="L46" s="60" t="n">
        <v>0</v>
      </c>
      <c r="M46" s="60" t="n">
        <v>458.29</v>
      </c>
      <c r="N46" s="61" t="n">
        <f aca="false">SUM(K46:L46)</f>
        <v>363.49</v>
      </c>
      <c r="O46" s="62"/>
      <c r="P46" s="63"/>
      <c r="Q46" s="64" t="n">
        <v>363.49</v>
      </c>
      <c r="R46" s="63" t="n">
        <v>42727</v>
      </c>
      <c r="S46" s="64" t="n">
        <f aca="false">N46-O46-Q46</f>
        <v>0</v>
      </c>
      <c r="T46" s="65" t="n">
        <v>1</v>
      </c>
      <c r="U46" s="66"/>
    </row>
    <row r="47" s="50" customFormat="true" ht="12.75" hidden="false" customHeight="false" outlineLevel="0" collapsed="false">
      <c r="A47" s="51" t="n">
        <v>1</v>
      </c>
      <c r="B47" s="52" t="n">
        <v>2002859015</v>
      </c>
      <c r="C47" s="53" t="n">
        <v>260488</v>
      </c>
      <c r="D47" s="53" t="n">
        <v>520357484</v>
      </c>
      <c r="E47" s="53" t="s">
        <v>126</v>
      </c>
      <c r="F47" s="67" t="s">
        <v>127</v>
      </c>
      <c r="G47" s="79" t="s">
        <v>128</v>
      </c>
      <c r="H47" s="57" t="n">
        <v>69007</v>
      </c>
      <c r="I47" s="53" t="s">
        <v>129</v>
      </c>
      <c r="J47" s="58" t="n">
        <v>472733246</v>
      </c>
      <c r="K47" s="59" t="n">
        <v>198.72</v>
      </c>
      <c r="L47" s="60" t="n">
        <v>0</v>
      </c>
      <c r="M47" s="60" t="n">
        <v>0</v>
      </c>
      <c r="N47" s="61" t="n">
        <f aca="false">SUM(K47:L47)</f>
        <v>198.72</v>
      </c>
      <c r="O47" s="62" t="n">
        <v>198.72</v>
      </c>
      <c r="P47" s="63" t="n">
        <v>42725</v>
      </c>
      <c r="Q47" s="64"/>
      <c r="R47" s="63"/>
      <c r="S47" s="64" t="n">
        <f aca="false">N47-O47-Q47</f>
        <v>0</v>
      </c>
      <c r="T47" s="65" t="n">
        <v>1</v>
      </c>
      <c r="U47" s="66"/>
    </row>
    <row r="48" s="50" customFormat="true" ht="12.75" hidden="false" customHeight="true" outlineLevel="0" collapsed="false">
      <c r="A48" s="51" t="n">
        <v>1</v>
      </c>
      <c r="B48" s="52" t="n">
        <v>2002858881</v>
      </c>
      <c r="C48" s="53" t="n">
        <v>260489</v>
      </c>
      <c r="D48" s="53" t="n">
        <v>820035186</v>
      </c>
      <c r="E48" s="53" t="s">
        <v>130</v>
      </c>
      <c r="F48" s="67" t="s">
        <v>131</v>
      </c>
      <c r="G48" s="79" t="s">
        <v>132</v>
      </c>
      <c r="H48" s="57" t="n">
        <v>95100</v>
      </c>
      <c r="I48" s="53" t="s">
        <v>133</v>
      </c>
      <c r="J48" s="58" t="n">
        <v>771150286</v>
      </c>
      <c r="K48" s="59" t="n">
        <v>176.4</v>
      </c>
      <c r="L48" s="60" t="n">
        <v>0</v>
      </c>
      <c r="M48" s="60" t="n">
        <v>0</v>
      </c>
      <c r="N48" s="61" t="n">
        <f aca="false">SUM(K48:L48)</f>
        <v>176.4</v>
      </c>
      <c r="O48" s="62" t="n">
        <v>176.4</v>
      </c>
      <c r="P48" s="63" t="n">
        <v>42741</v>
      </c>
      <c r="Q48" s="64"/>
      <c r="R48" s="63"/>
      <c r="S48" s="64" t="n">
        <f aca="false">N48-O48-Q48</f>
        <v>0</v>
      </c>
      <c r="T48" s="65" t="n">
        <v>1</v>
      </c>
      <c r="U48" s="66"/>
    </row>
    <row r="49" s="50" customFormat="true" ht="12.75" hidden="false" customHeight="false" outlineLevel="0" collapsed="false">
      <c r="A49" s="51" t="n">
        <v>1</v>
      </c>
      <c r="B49" s="52" t="n">
        <v>2001754784</v>
      </c>
      <c r="C49" s="53" t="n">
        <v>260490</v>
      </c>
      <c r="D49" s="53" t="n">
        <v>349060806</v>
      </c>
      <c r="E49" s="53" t="s">
        <v>134</v>
      </c>
      <c r="F49" s="67" t="s">
        <v>135</v>
      </c>
      <c r="G49" s="79" t="s">
        <v>136</v>
      </c>
      <c r="H49" s="57" t="n">
        <v>6700</v>
      </c>
      <c r="I49" s="53" t="s">
        <v>137</v>
      </c>
      <c r="J49" s="58" t="n">
        <v>493071121</v>
      </c>
      <c r="K49" s="59" t="n">
        <v>1055.08</v>
      </c>
      <c r="L49" s="60" t="n">
        <v>0</v>
      </c>
      <c r="M49" s="60" t="n">
        <v>0</v>
      </c>
      <c r="N49" s="61" t="n">
        <f aca="false">SUM(K49:L49)</f>
        <v>1055.08</v>
      </c>
      <c r="O49" s="62" t="n">
        <v>527.54</v>
      </c>
      <c r="P49" s="63" t="n">
        <v>42727</v>
      </c>
      <c r="Q49" s="64"/>
      <c r="R49" s="63"/>
      <c r="S49" s="64" t="n">
        <f aca="false">N49-O49-Q49</f>
        <v>527.54</v>
      </c>
      <c r="T49" s="65"/>
      <c r="U49" s="66" t="n">
        <v>1</v>
      </c>
    </row>
    <row r="50" s="50" customFormat="true" ht="12.75" hidden="false" customHeight="true" outlineLevel="0" collapsed="false">
      <c r="A50" s="51" t="n">
        <v>1</v>
      </c>
      <c r="B50" s="52" t="n">
        <v>2002807911</v>
      </c>
      <c r="C50" s="53" t="n">
        <v>260491</v>
      </c>
      <c r="D50" s="53" t="n">
        <v>388010241</v>
      </c>
      <c r="E50" s="53" t="s">
        <v>138</v>
      </c>
      <c r="F50" s="67" t="s">
        <v>139</v>
      </c>
      <c r="G50" s="79" t="s">
        <v>140</v>
      </c>
      <c r="H50" s="57" t="n">
        <v>13220</v>
      </c>
      <c r="I50" s="53" t="s">
        <v>141</v>
      </c>
      <c r="J50" s="58" t="n">
        <v>442811521</v>
      </c>
      <c r="K50" s="59" t="n">
        <v>578.04</v>
      </c>
      <c r="L50" s="60" t="n">
        <v>0</v>
      </c>
      <c r="M50" s="60" t="n">
        <v>0</v>
      </c>
      <c r="N50" s="61" t="n">
        <f aca="false">SUM(K50:L50)</f>
        <v>578.04</v>
      </c>
      <c r="O50" s="62"/>
      <c r="P50" s="63"/>
      <c r="Q50" s="64"/>
      <c r="R50" s="63"/>
      <c r="S50" s="64" t="n">
        <f aca="false">N50-O50-Q50</f>
        <v>578.04</v>
      </c>
      <c r="T50" s="65"/>
      <c r="U50" s="66"/>
    </row>
    <row r="51" s="50" customFormat="true" ht="12.75" hidden="false" customHeight="false" outlineLevel="0" collapsed="false">
      <c r="A51" s="51" t="n">
        <v>1</v>
      </c>
      <c r="B51" s="52" t="n">
        <v>2002859030</v>
      </c>
      <c r="C51" s="53" t="n">
        <v>260492</v>
      </c>
      <c r="D51" s="53" t="n">
        <v>813772423</v>
      </c>
      <c r="E51" s="53" t="s">
        <v>142</v>
      </c>
      <c r="F51" s="67" t="s">
        <v>143</v>
      </c>
      <c r="G51" s="79" t="s">
        <v>144</v>
      </c>
      <c r="H51" s="57" t="n">
        <v>79180</v>
      </c>
      <c r="I51" s="53" t="s">
        <v>145</v>
      </c>
      <c r="J51" s="58" t="n">
        <v>549354687</v>
      </c>
      <c r="K51" s="59" t="n">
        <v>191.58</v>
      </c>
      <c r="L51" s="60" t="n">
        <v>0</v>
      </c>
      <c r="M51" s="60" t="n">
        <v>0</v>
      </c>
      <c r="N51" s="61" t="n">
        <f aca="false">SUM(K51:L51)</f>
        <v>191.58</v>
      </c>
      <c r="O51" s="62" t="n">
        <v>95.79</v>
      </c>
      <c r="P51" s="63" t="n">
        <v>42727</v>
      </c>
      <c r="Q51" s="64"/>
      <c r="R51" s="63"/>
      <c r="S51" s="64" t="n">
        <f aca="false">N51-O51-Q51</f>
        <v>95.79</v>
      </c>
      <c r="T51" s="65"/>
      <c r="U51" s="66" t="n">
        <v>1</v>
      </c>
    </row>
    <row r="52" s="50" customFormat="true" ht="13.5" hidden="false" customHeight="false" outlineLevel="0" collapsed="false">
      <c r="A52" s="51" t="n">
        <v>1</v>
      </c>
      <c r="B52" s="52" t="n">
        <v>2002858652</v>
      </c>
      <c r="C52" s="53" t="n">
        <v>260494</v>
      </c>
      <c r="D52" s="53" t="n">
        <v>521012849</v>
      </c>
      <c r="E52" s="53" t="s">
        <v>146</v>
      </c>
      <c r="F52" s="67"/>
      <c r="G52" s="79" t="s">
        <v>147</v>
      </c>
      <c r="H52" s="57" t="n">
        <v>44800</v>
      </c>
      <c r="I52" s="53" t="s">
        <v>148</v>
      </c>
      <c r="J52" s="58" t="n">
        <v>228060500</v>
      </c>
      <c r="K52" s="59" t="n">
        <v>176.4</v>
      </c>
      <c r="L52" s="60" t="n">
        <v>0</v>
      </c>
      <c r="M52" s="60" t="n">
        <v>0</v>
      </c>
      <c r="N52" s="61" t="n">
        <f aca="false">SUM(K52:L52)</f>
        <v>176.4</v>
      </c>
      <c r="O52" s="62"/>
      <c r="P52" s="63"/>
      <c r="Q52" s="64" t="n">
        <v>176.4</v>
      </c>
      <c r="R52" s="63" t="n">
        <v>42732</v>
      </c>
      <c r="S52" s="64" t="n">
        <f aca="false">N52-O52-Q52</f>
        <v>0</v>
      </c>
      <c r="T52" s="65" t="n">
        <v>1</v>
      </c>
      <c r="U52" s="66"/>
    </row>
    <row r="53" s="50" customFormat="true" ht="13.5" hidden="false" customHeight="false" outlineLevel="0" collapsed="false">
      <c r="A53" s="68" t="n">
        <f aca="false">SUM(A45:A52)</f>
        <v>8</v>
      </c>
      <c r="B53" s="69"/>
      <c r="C53" s="69"/>
      <c r="D53" s="69"/>
      <c r="E53" s="69"/>
      <c r="F53" s="69"/>
      <c r="G53" s="69"/>
      <c r="H53" s="69"/>
      <c r="I53" s="69"/>
      <c r="J53" s="70"/>
      <c r="K53" s="71"/>
      <c r="L53" s="72"/>
      <c r="M53" s="73"/>
      <c r="N53" s="74" t="n">
        <f aca="false">SUM(N45:N52)</f>
        <v>3468.64</v>
      </c>
      <c r="O53" s="75" t="n">
        <f aca="false">SUM(O45:O52)</f>
        <v>998.45</v>
      </c>
      <c r="P53" s="75"/>
      <c r="Q53" s="75" t="n">
        <f aca="false">SUM(Q45:Q52)</f>
        <v>1268.82</v>
      </c>
      <c r="R53" s="75"/>
      <c r="S53" s="75" t="n">
        <f aca="false">SUM(S45:S52)</f>
        <v>1201.37</v>
      </c>
      <c r="T53" s="76" t="n">
        <f aca="false">SUM(T45:T52)</f>
        <v>5</v>
      </c>
      <c r="U53" s="77" t="n">
        <f aca="false">SUM(U45:U52)</f>
        <v>2</v>
      </c>
    </row>
    <row r="54" customFormat="false" ht="13.5" hidden="false" customHeight="false" outlineLevel="0" collapsed="false"/>
    <row r="55" s="33" customFormat="true" ht="13.5" hidden="false" customHeight="true" outlineLevel="0" collapsed="false">
      <c r="A55" s="23" t="s">
        <v>149</v>
      </c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5"/>
      <c r="O55" s="26"/>
      <c r="P55" s="27"/>
      <c r="Q55" s="28"/>
      <c r="R55" s="29"/>
      <c r="S55" s="30"/>
      <c r="T55" s="31"/>
      <c r="U55" s="32"/>
    </row>
    <row r="56" s="50" customFormat="true" ht="12.75" hidden="false" customHeight="false" outlineLevel="0" collapsed="false">
      <c r="A56" s="34" t="n">
        <v>1</v>
      </c>
      <c r="B56" s="35" t="n">
        <v>2001756112</v>
      </c>
      <c r="C56" s="36" t="n">
        <v>260540</v>
      </c>
      <c r="D56" s="36" t="n">
        <v>415300078</v>
      </c>
      <c r="E56" s="36" t="s">
        <v>150</v>
      </c>
      <c r="F56" s="38" t="s">
        <v>151</v>
      </c>
      <c r="G56" s="78" t="s">
        <v>152</v>
      </c>
      <c r="H56" s="40" t="n">
        <v>40130</v>
      </c>
      <c r="I56" s="36" t="s">
        <v>153</v>
      </c>
      <c r="J56" s="41" t="s">
        <v>154</v>
      </c>
      <c r="K56" s="42" t="n">
        <v>1423.92</v>
      </c>
      <c r="L56" s="43" t="n">
        <v>0</v>
      </c>
      <c r="M56" s="43" t="n">
        <v>0</v>
      </c>
      <c r="N56" s="44" t="n">
        <f aca="false">SUM(K56:L56)</f>
        <v>1423.92</v>
      </c>
      <c r="O56" s="45"/>
      <c r="P56" s="46"/>
      <c r="Q56" s="47" t="n">
        <v>1423.92</v>
      </c>
      <c r="R56" s="46" t="n">
        <v>42746</v>
      </c>
      <c r="S56" s="47" t="n">
        <f aca="false">N56-O56-Q56</f>
        <v>0</v>
      </c>
      <c r="T56" s="48" t="n">
        <v>1</v>
      </c>
      <c r="U56" s="49"/>
    </row>
    <row r="57" s="50" customFormat="true" ht="12.75" hidden="false" customHeight="false" outlineLevel="0" collapsed="false">
      <c r="A57" s="51" t="n">
        <v>1</v>
      </c>
      <c r="B57" s="52" t="n">
        <v>2002680815</v>
      </c>
      <c r="C57" s="53" t="n">
        <v>260541</v>
      </c>
      <c r="D57" s="53" t="n">
        <v>799915285</v>
      </c>
      <c r="E57" s="53" t="s">
        <v>155</v>
      </c>
      <c r="F57" s="67" t="s">
        <v>156</v>
      </c>
      <c r="G57" s="79" t="s">
        <v>157</v>
      </c>
      <c r="H57" s="57" t="n">
        <v>31200</v>
      </c>
      <c r="I57" s="53" t="s">
        <v>80</v>
      </c>
      <c r="J57" s="58" t="s">
        <v>158</v>
      </c>
      <c r="K57" s="59" t="n">
        <v>316.94</v>
      </c>
      <c r="L57" s="60" t="n">
        <v>0</v>
      </c>
      <c r="M57" s="60" t="n">
        <v>0</v>
      </c>
      <c r="N57" s="61" t="n">
        <f aca="false">SUM(K57:L57)</f>
        <v>316.94</v>
      </c>
      <c r="O57" s="62"/>
      <c r="P57" s="63"/>
      <c r="Q57" s="64"/>
      <c r="R57" s="63"/>
      <c r="S57" s="64" t="n">
        <f aca="false">N57-O57-Q57</f>
        <v>316.94</v>
      </c>
      <c r="T57" s="65"/>
      <c r="U57" s="66"/>
    </row>
    <row r="58" s="50" customFormat="true" ht="12.75" hidden="false" customHeight="false" outlineLevel="0" collapsed="false">
      <c r="A58" s="51" t="n">
        <v>1</v>
      </c>
      <c r="B58" s="52" t="n">
        <v>2002585772</v>
      </c>
      <c r="C58" s="53" t="n">
        <v>260542</v>
      </c>
      <c r="D58" s="53" t="n">
        <v>790780167</v>
      </c>
      <c r="E58" s="53" t="s">
        <v>159</v>
      </c>
      <c r="F58" s="67" t="s">
        <v>160</v>
      </c>
      <c r="G58" s="79" t="s">
        <v>161</v>
      </c>
      <c r="H58" s="57" t="n">
        <v>86440</v>
      </c>
      <c r="I58" s="53" t="s">
        <v>162</v>
      </c>
      <c r="J58" s="58" t="s">
        <v>163</v>
      </c>
      <c r="K58" s="59" t="n">
        <v>626.99</v>
      </c>
      <c r="L58" s="60" t="n">
        <v>0</v>
      </c>
      <c r="M58" s="60" t="n">
        <v>0</v>
      </c>
      <c r="N58" s="61" t="n">
        <f aca="false">SUM(K58:L58)</f>
        <v>626.99</v>
      </c>
      <c r="O58" s="62"/>
      <c r="P58" s="63"/>
      <c r="Q58" s="64" t="n">
        <v>100</v>
      </c>
      <c r="R58" s="63" t="n">
        <v>42740</v>
      </c>
      <c r="S58" s="64" t="n">
        <f aca="false">N58-O58-Q58</f>
        <v>526.99</v>
      </c>
      <c r="T58" s="65"/>
      <c r="U58" s="66" t="n">
        <v>1</v>
      </c>
    </row>
    <row r="59" s="50" customFormat="true" ht="13.5" hidden="false" customHeight="false" outlineLevel="0" collapsed="false">
      <c r="A59" s="51" t="n">
        <v>1</v>
      </c>
      <c r="B59" s="52" t="n">
        <v>2002854879</v>
      </c>
      <c r="C59" s="53" t="n">
        <v>260543</v>
      </c>
      <c r="D59" s="53" t="n">
        <v>821742319</v>
      </c>
      <c r="E59" s="53" t="s">
        <v>164</v>
      </c>
      <c r="F59" s="67" t="s">
        <v>165</v>
      </c>
      <c r="G59" s="79" t="s">
        <v>166</v>
      </c>
      <c r="H59" s="57" t="n">
        <v>83170</v>
      </c>
      <c r="I59" s="53" t="s">
        <v>167</v>
      </c>
      <c r="J59" s="58" t="s">
        <v>168</v>
      </c>
      <c r="K59" s="59" t="n">
        <v>590.73</v>
      </c>
      <c r="L59" s="60" t="n">
        <v>0</v>
      </c>
      <c r="M59" s="60" t="n">
        <v>0</v>
      </c>
      <c r="N59" s="61" t="n">
        <f aca="false">SUM(K59:L59)</f>
        <v>590.73</v>
      </c>
      <c r="O59" s="62"/>
      <c r="P59" s="63"/>
      <c r="Q59" s="64" t="n">
        <v>590.73</v>
      </c>
      <c r="R59" s="63" t="n">
        <v>42740</v>
      </c>
      <c r="S59" s="64" t="n">
        <f aca="false">N59-O59-Q59</f>
        <v>0</v>
      </c>
      <c r="T59" s="65" t="n">
        <v>1</v>
      </c>
      <c r="U59" s="66"/>
    </row>
    <row r="60" s="50" customFormat="true" ht="13.5" hidden="false" customHeight="false" outlineLevel="0" collapsed="false">
      <c r="A60" s="68" t="n">
        <f aca="false">SUM(A56:A59)</f>
        <v>4</v>
      </c>
      <c r="B60" s="69"/>
      <c r="C60" s="69"/>
      <c r="D60" s="69"/>
      <c r="E60" s="69"/>
      <c r="F60" s="69"/>
      <c r="G60" s="69"/>
      <c r="H60" s="69"/>
      <c r="I60" s="69"/>
      <c r="J60" s="70"/>
      <c r="K60" s="71"/>
      <c r="L60" s="72"/>
      <c r="M60" s="73"/>
      <c r="N60" s="74" t="n">
        <f aca="false">SUM(N56:N59)</f>
        <v>2958.58</v>
      </c>
      <c r="O60" s="75" t="n">
        <f aca="false">SUM(O56:O59)</f>
        <v>0</v>
      </c>
      <c r="P60" s="75"/>
      <c r="Q60" s="75" t="n">
        <f aca="false">SUM(Q56:Q59)</f>
        <v>2114.65</v>
      </c>
      <c r="R60" s="75"/>
      <c r="S60" s="75" t="n">
        <f aca="false">SUM(S56:S59)</f>
        <v>843.93</v>
      </c>
      <c r="T60" s="76" t="n">
        <f aca="false">SUM(T56:T59)</f>
        <v>2</v>
      </c>
      <c r="U60" s="77" t="n">
        <f aca="false">SUM(U56:U59)</f>
        <v>1</v>
      </c>
    </row>
  </sheetData>
  <mergeCells count="8">
    <mergeCell ref="A3:E3"/>
    <mergeCell ref="A6:E6"/>
    <mergeCell ref="A15:E15"/>
    <mergeCell ref="A25:E25"/>
    <mergeCell ref="A32:E32"/>
    <mergeCell ref="A37:E37"/>
    <mergeCell ref="A44:E44"/>
    <mergeCell ref="A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80" t="s">
        <v>169</v>
      </c>
      <c r="B1" s="81" t="s">
        <v>170</v>
      </c>
      <c r="C1" s="82" t="s">
        <v>171</v>
      </c>
      <c r="D1" s="83" t="s">
        <v>172</v>
      </c>
      <c r="E1" s="83" t="s">
        <v>173</v>
      </c>
      <c r="F1" s="84" t="s">
        <v>18</v>
      </c>
      <c r="G1" s="84" t="s">
        <v>174</v>
      </c>
      <c r="H1" s="84" t="s">
        <v>175</v>
      </c>
      <c r="I1" s="85" t="s">
        <v>176</v>
      </c>
    </row>
    <row r="2" customFormat="false" ht="12.75" hidden="false" customHeight="false" outlineLevel="0" collapsed="false">
      <c r="A2" s="80"/>
      <c r="B2" s="86" t="e">
        <f aca="false">DECEMBRE!A13+#REF!+#REF!+#REF!+#REF!+#REF!+#REF!+#REF!+#REF!+#REF!+#REF!+#REF!+#REF!</f>
        <v>#VALUE!</v>
      </c>
      <c r="C2" s="87" t="n">
        <f aca="false">DECEMBRE!F3</f>
        <v>22351.51</v>
      </c>
      <c r="D2" s="87" t="e">
        <f aca="false">DECEMBRE!O13+#REF!+#REF!+#REF!+#REF!+#REF!+#REF!+#REF!+#REF!+#REF!+#REF!+#REF!+#REF!</f>
        <v>#VALUE!</v>
      </c>
      <c r="E2" s="87" t="e">
        <f aca="false">DECEMBRE!Q13+#REF!+#REF!+#REF!+#REF!+#REF!+#REF!+#REF!+#REF!+#REF!+#REF!+#REF!+#REF!</f>
        <v>#VALUE!</v>
      </c>
      <c r="F2" s="87" t="e">
        <f aca="false">DECEMBRE!S13+#REF!+#REF!+#REF!+#REF!+#REF!+#REF!+#REF!+#REF!+#REF!+#REF!+#REF!+#REF!</f>
        <v>#VALUE!</v>
      </c>
      <c r="G2" s="88" t="e">
        <f aca="false">DECEMBRE!T13+#REF!+#REF!+#REF!+#REF!+#REF!+#REF!+#REF!+#REF!+#REF!+#REF!+#REF!+#REF!</f>
        <v>#VALUE!</v>
      </c>
      <c r="H2" s="88" t="e">
        <f aca="false">DECEMBRE!U13+#REF!+#REF!+#REF!+#REF!+#REF!+#REF!+#REF!+#REF!+#REF!+#REF!+#REF!+#REF!</f>
        <v>#VALUE!</v>
      </c>
      <c r="I2" s="89" t="e">
        <f aca="false">B2-G2-H2</f>
        <v>#VALUE!</v>
      </c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orus Util</cp:lastModifiedBy>
  <cp:lastPrinted>2017-01-13T08:58:59Z</cp:lastPrinted>
  <dcterms:modified xsi:type="dcterms:W3CDTF">2017-01-30T10:54:38Z</dcterms:modified>
  <cp:revision>0</cp:revision>
  <dc:subject/>
  <dc:title/>
</cp:coreProperties>
</file>