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N°</t>
  </si>
  <si>
    <t xml:space="preserve">DR WELLA</t>
  </si>
  <si>
    <t xml:space="preserve">DR ETUDE</t>
  </si>
  <si>
    <t xml:space="preserve">N°RCS</t>
  </si>
  <si>
    <t xml:space="preserve">NOM</t>
  </si>
  <si>
    <t xml:space="preserve">ENSEIGNE</t>
  </si>
  <si>
    <t xml:space="preserve">ADRESSE</t>
  </si>
  <si>
    <t xml:space="preserve">CP</t>
  </si>
  <si>
    <t xml:space="preserve">VILLE</t>
  </si>
  <si>
    <t xml:space="preserve">TELEPHONE</t>
  </si>
  <si>
    <t xml:space="preserve">PRODUITS</t>
  </si>
  <si>
    <t xml:space="preserve">MOBILIER</t>
  </si>
  <si>
    <t xml:space="preserve">EN COURS</t>
  </si>
  <si>
    <t xml:space="preserve">SOLDE</t>
  </si>
  <si>
    <t xml:space="preserve">vsts WELLA</t>
  </si>
  <si>
    <t xml:space="preserve">date vst WELLA</t>
  </si>
  <si>
    <t xml:space="preserve">vsts Etude</t>
  </si>
  <si>
    <t xml:space="preserve">date vst Etude</t>
  </si>
  <si>
    <t xml:space="preserve">solde à recouvrer</t>
  </si>
  <si>
    <t xml:space="preserve">dos soldés</t>
  </si>
  <si>
    <t xml:space="preserve">rgts partiels</t>
  </si>
  <si>
    <t xml:space="preserve">TOTAL CREANCES CONFIEES SUR PERIODE</t>
  </si>
  <si>
    <t xml:space="preserve">AMIABLES DU  06.01.2017</t>
  </si>
  <si>
    <t xml:space="preserve"> DESIGN' HAIR SARL</t>
  </si>
  <si>
    <t xml:space="preserve"> 26 T AVENUE DU MARECHAL FOCH</t>
  </si>
  <si>
    <t xml:space="preserve">NEUILLY PLAISANCE</t>
  </si>
  <si>
    <t xml:space="preserve">AMIABLES DU  09.01.2017</t>
  </si>
  <si>
    <t xml:space="preserve">LE SALON BY M SASU</t>
  </si>
  <si>
    <t xml:space="preserve">LE SALON BY M</t>
  </si>
  <si>
    <t xml:space="preserve">93 RUE VOLTAIRE</t>
  </si>
  <si>
    <t xml:space="preserve">PUTEAUX</t>
  </si>
  <si>
    <t xml:space="preserve">SOMATIF SARL</t>
  </si>
  <si>
    <t xml:space="preserve">LA COIFFERIE</t>
  </si>
  <si>
    <t xml:space="preserve">QUA MEZZAVIA  - LOT MARTINETTI</t>
  </si>
  <si>
    <t xml:space="preserve">AJACCIO</t>
  </si>
  <si>
    <t xml:space="preserve">VOIRIN CAROLE</t>
  </si>
  <si>
    <t xml:space="preserve">INSTANT PRESENT</t>
  </si>
  <si>
    <t xml:space="preserve">9 RUE THIERS</t>
  </si>
  <si>
    <t xml:space="preserve">TOUL</t>
  </si>
  <si>
    <t xml:space="preserve">AMIABLES DU 10.01.2017</t>
  </si>
  <si>
    <t xml:space="preserve">ABCD'HAIR SARL</t>
  </si>
  <si>
    <t xml:space="preserve">12-14 BLD RABELAIS</t>
  </si>
  <si>
    <t xml:space="preserve">SAINT MAUR DES FOSSES</t>
  </si>
  <si>
    <t xml:space="preserve">KATHLEEN BARDOT</t>
  </si>
  <si>
    <t xml:space="preserve">MD COIFFURE PAR KATHLEEN</t>
  </si>
  <si>
    <t xml:space="preserve">12 RUE FRANCOIS MITTERAND</t>
  </si>
  <si>
    <t xml:space="preserve">NEVERS</t>
  </si>
  <si>
    <t xml:space="preserve">SIMAO EMILIE</t>
  </si>
  <si>
    <t xml:space="preserve">SMILE CREA TIFF'</t>
  </si>
  <si>
    <t xml:space="preserve">4 RUE SAINT PIERRE</t>
  </si>
  <si>
    <t xml:space="preserve">CLERMONT FERRAND</t>
  </si>
  <si>
    <t xml:space="preserve">AMIABLES DU 11.01.2017</t>
  </si>
  <si>
    <t xml:space="preserve">DEFOUR AURELIE</t>
  </si>
  <si>
    <t xml:space="preserve"> MILLE ET UNE COULEURS</t>
  </si>
  <si>
    <t xml:space="preserve">129 RUE DES ALLIES</t>
  </si>
  <si>
    <t xml:space="preserve">SAINT ETIENNE</t>
  </si>
  <si>
    <t xml:space="preserve">CONIGLIO STEPHANIE</t>
  </si>
  <si>
    <t xml:space="preserve">L'ATELIER DU CHEVEUX</t>
  </si>
  <si>
    <t xml:space="preserve">PASSAGE DES LANCIERS</t>
  </si>
  <si>
    <t xml:space="preserve">SAINT VICTORET</t>
  </si>
  <si>
    <t xml:space="preserve">AMIABLES DU 26.01.2017</t>
  </si>
  <si>
    <t xml:space="preserve">PINHEIRO JEREMY</t>
  </si>
  <si>
    <t xml:space="preserve">UPPER CUT</t>
  </si>
  <si>
    <t xml:space="preserve"> 106 PLACE DE L'EGLISE</t>
  </si>
  <si>
    <t xml:space="preserve">MACLOU</t>
  </si>
  <si>
    <t xml:space="preserve">AMIABLES DU  27.01.2017</t>
  </si>
  <si>
    <t xml:space="preserve">MA COIFFURE EURL</t>
  </si>
  <si>
    <t xml:space="preserve">MA COIFFURE</t>
  </si>
  <si>
    <t xml:space="preserve">31 GRAND RUE</t>
  </si>
  <si>
    <t xml:space="preserve">CALVISSON</t>
  </si>
  <si>
    <t xml:space="preserve">HAIR PUR SARL</t>
  </si>
  <si>
    <t xml:space="preserve">HAIR PUR COIFFURE</t>
  </si>
  <si>
    <t xml:space="preserve">3 RUE PIERRE DUCLOT</t>
  </si>
  <si>
    <t xml:space="preserve">GRENOBLE</t>
  </si>
  <si>
    <t xml:space="preserve">AMIABLES DU  30.01.2017</t>
  </si>
  <si>
    <t xml:space="preserve">BROCHARD ISABELLE</t>
  </si>
  <si>
    <t xml:space="preserve">ISA COIFF</t>
  </si>
  <si>
    <t xml:space="preserve"> 60 LE PARC GABRIEL-RUE GLE G.PATTON</t>
  </si>
  <si>
    <t xml:space="preserve">CHARTRES</t>
  </si>
  <si>
    <t xml:space="preserve">CHRISTIAN BERNARD SASU</t>
  </si>
  <si>
    <t xml:space="preserve">4 B RUE DU COMTE KOMAR</t>
  </si>
  <si>
    <t xml:space="preserve">LAMORLAYE</t>
  </si>
  <si>
    <t xml:space="preserve">HAMEL CORALIE SYLVIE RENEE</t>
  </si>
  <si>
    <t xml:space="preserve">ELEGANCE ET STYLE</t>
  </si>
  <si>
    <t xml:space="preserve">29 RUE D'ALBUFERA</t>
  </si>
  <si>
    <t xml:space="preserve">VERNON</t>
  </si>
  <si>
    <t xml:space="preserve">DHM SARL</t>
  </si>
  <si>
    <t xml:space="preserve">INSTANTS PARTAGES</t>
  </si>
  <si>
    <t xml:space="preserve">1 RUE TRAVERSIERE</t>
  </si>
  <si>
    <t xml:space="preserve">ATHEE SUR CHER</t>
  </si>
  <si>
    <t xml:space="preserve">CARRERAS JEAN-MICHEL COIFFURE SARL</t>
  </si>
  <si>
    <t xml:space="preserve">42 RUE DU DR ALBERT TOMEY</t>
  </si>
  <si>
    <t xml:space="preserve">CARCASSONNE</t>
  </si>
  <si>
    <t xml:space="preserve">AMIABLES DU  31.01.2017</t>
  </si>
  <si>
    <t xml:space="preserve">JAMMES NICOLE</t>
  </si>
  <si>
    <t xml:space="preserve">NICOLE COIFFURE</t>
  </si>
  <si>
    <t xml:space="preserve">27 AVENUE CARNOT</t>
  </si>
  <si>
    <t xml:space="preserve">MENTON</t>
  </si>
  <si>
    <t xml:space="preserve">RAMBURE SYLVIE</t>
  </si>
  <si>
    <t xml:space="preserve">107 BIS AVENUE DE LA REPUBLIQUE</t>
  </si>
  <si>
    <t xml:space="preserve">MONTGERON</t>
  </si>
  <si>
    <t xml:space="preserve">ELIEMANU COIFFURE SARL</t>
  </si>
  <si>
    <t xml:space="preserve">MANUELIE COIFFURE</t>
  </si>
  <si>
    <t xml:space="preserve">6 ALLEE JOUY - CC LES EGUERRETS</t>
  </si>
  <si>
    <t xml:space="preserve">JOUY LE MOUTIER</t>
  </si>
  <si>
    <t xml:space="preserve">TOTAL</t>
  </si>
  <si>
    <t xml:space="preserve">Nb dos</t>
  </si>
  <si>
    <t xml:space="preserve">somme due</t>
  </si>
  <si>
    <t xml:space="preserve">versements WELLA</t>
  </si>
  <si>
    <t xml:space="preserve">versements Etude</t>
  </si>
  <si>
    <t xml:space="preserve">dossiers soldés</t>
  </si>
  <si>
    <t xml:space="preserve">règlements partiels</t>
  </si>
  <si>
    <t xml:space="preserve">Dossiers sans règle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[$-409]m/d/yyyy"/>
    <numFmt numFmtId="167" formatCode="[$-409]h:mm"/>
    <numFmt numFmtId="168" formatCode="#,##0.00\ _€"/>
    <numFmt numFmtId="169" formatCode="0"/>
    <numFmt numFmtId="170" formatCode="#,##0"/>
    <numFmt numFmtId="171" formatCode="00000"/>
    <numFmt numFmtId="172" formatCode="0#\ ##\ ##\ ##\ ##"/>
    <numFmt numFmtId="173" formatCode="General"/>
    <numFmt numFmtId="174" formatCode="0.00"/>
    <numFmt numFmtId="17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8EB4E3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97750281215"/>
          <c:y val="0.12647599055366"/>
          <c:w val="0.723354893138358"/>
          <c:h val="0.776174232484912"/>
        </c:manualLayout>
      </c:layout>
      <c:pie3DChart>
        <c:varyColors val="1"/>
        <c:ser>
          <c:idx val="0"/>
          <c:order val="0"/>
          <c:spPr>
            <a:solidFill>
              <a:srgbClr val="4f81bd">
                <a:alpha val="41000"/>
              </a:srgbClr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spPr>
              <a:solidFill>
                <a:srgbClr val="8eb4e3">
                  <a:alpha val="55000"/>
                </a:srgbClr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tats!$D$1:$F$1</c:f>
              <c:strCache>
                <c:ptCount val="3"/>
                <c:pt idx="0">
                  <c:v>versements WELLA</c:v>
                </c:pt>
                <c:pt idx="1">
                  <c:v>versements Etude</c:v>
                </c:pt>
                <c:pt idx="2">
                  <c:v>solde à recouvrer</c:v>
                </c:pt>
              </c:strCache>
            </c:strRef>
          </c:cat>
          <c:val>
            <c:numRef>
              <c:f>Stats!$D$2:$F$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85706250439"/>
          <c:y val="0.126492586274767"/>
          <c:w val="0.717359206918372"/>
          <c:h val="0.769584044088702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b4e3">
                  <a:alpha val="66000"/>
                </a:srgbClr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s!$G$1:$I$1</c:f>
              <c:strCache>
                <c:ptCount val="3"/>
                <c:pt idx="0">
                  <c:v>dossiers soldés</c:v>
                </c:pt>
                <c:pt idx="1">
                  <c:v>règlements partiels</c:v>
                </c:pt>
                <c:pt idx="2">
                  <c:v>Dossiers sans règlement</c:v>
                </c:pt>
              </c:strCache>
            </c:strRef>
          </c:cat>
          <c:val>
            <c:numRef>
              <c:f>Stats!$G$2:$I$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3</xdr:row>
      <xdr:rowOff>142920</xdr:rowOff>
    </xdr:from>
    <xdr:to>
      <xdr:col>8</xdr:col>
      <xdr:colOff>232200</xdr:colOff>
      <xdr:row>20</xdr:row>
      <xdr:rowOff>133560</xdr:rowOff>
    </xdr:to>
    <xdr:graphicFrame>
      <xdr:nvGraphicFramePr>
        <xdr:cNvPr id="0" name="Graphique 2"/>
        <xdr:cNvGraphicFramePr/>
      </xdr:nvGraphicFramePr>
      <xdr:xfrm>
        <a:off x="372240" y="752400"/>
        <a:ext cx="5120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22</xdr:row>
      <xdr:rowOff>152640</xdr:rowOff>
    </xdr:from>
    <xdr:to>
      <xdr:col>8</xdr:col>
      <xdr:colOff>211680</xdr:colOff>
      <xdr:row>39</xdr:row>
      <xdr:rowOff>142920</xdr:rowOff>
    </xdr:to>
    <xdr:graphicFrame>
      <xdr:nvGraphicFramePr>
        <xdr:cNvPr id="1" name="Graphique 3"/>
        <xdr:cNvGraphicFramePr/>
      </xdr:nvGraphicFramePr>
      <xdr:xfrm>
        <a:off x="352080" y="3838680"/>
        <a:ext cx="511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1" activePane="bottomLeft" state="split"/>
      <selection pane="topLeft" activeCell="A1" activeCellId="0" sqref="A1"/>
      <selection pane="bottom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13.14"/>
    <col collapsed="false" customWidth="true" hidden="false" outlineLevel="0" max="5" min="5" style="0" width="49.13"/>
    <col collapsed="false" customWidth="true" hidden="false" outlineLevel="0" max="6" min="6" style="0" width="44.13"/>
    <col collapsed="false" customWidth="true" hidden="false" outlineLevel="0" max="7" min="7" style="0" width="47.41"/>
    <col collapsed="false" customWidth="true" hidden="false" outlineLevel="0" max="8" min="8" style="0" width="8.41"/>
    <col collapsed="false" customWidth="true" hidden="false" outlineLevel="0" max="9" min="9" style="0" width="28.56"/>
    <col collapsed="false" customWidth="true" hidden="false" outlineLevel="0" max="13" min="10" style="0" width="13.56"/>
    <col collapsed="false" customWidth="true" hidden="false" outlineLevel="0" max="14" min="14" style="1" width="10.13"/>
    <col collapsed="false" customWidth="true" hidden="false" outlineLevel="0" max="15" min="15" style="0" width="9.7"/>
    <col collapsed="false" customWidth="true" hidden="false" outlineLevel="0" max="17" min="16" style="0" width="10.71"/>
    <col collapsed="false" customWidth="true" hidden="false" outlineLevel="0" max="18" min="18" style="2" width="10.28"/>
    <col collapsed="false" customWidth="true" hidden="false" outlineLevel="0" max="19" min="19" style="0" width="10.71"/>
    <col collapsed="false" customWidth="true" hidden="false" outlineLevel="0" max="20" min="20" style="0" width="10.13"/>
  </cols>
  <sheetData>
    <row r="1" s="10" customFormat="tru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7" t="s">
        <v>18</v>
      </c>
      <c r="T1" s="7" t="s">
        <v>19</v>
      </c>
      <c r="U1" s="7" t="s">
        <v>20</v>
      </c>
    </row>
    <row r="2" s="11" customFormat="true" ht="12.75" hidden="false" customHeight="false" outlineLevel="0" collapsed="false">
      <c r="N2" s="12"/>
      <c r="R2" s="13"/>
    </row>
    <row r="3" s="17" customFormat="true" ht="12.75" hidden="false" customHeight="false" outlineLevel="0" collapsed="false">
      <c r="A3" s="14" t="s">
        <v>21</v>
      </c>
      <c r="B3" s="14"/>
      <c r="C3" s="14"/>
      <c r="D3" s="14"/>
      <c r="E3" s="14"/>
      <c r="F3" s="15" t="n">
        <f aca="false">N8+N14+N21+N26+N30+N35+N43</f>
        <v>12210.76</v>
      </c>
      <c r="G3" s="16"/>
      <c r="I3" s="18"/>
      <c r="J3" s="19"/>
      <c r="K3" s="19"/>
      <c r="L3" s="19"/>
      <c r="M3" s="19"/>
      <c r="N3" s="12"/>
      <c r="R3" s="20"/>
    </row>
    <row r="4" s="11" customFormat="true" ht="12.75" hidden="false" customHeight="false" outlineLevel="0" collapsed="false">
      <c r="I4" s="21"/>
      <c r="J4" s="22"/>
      <c r="K4" s="22"/>
      <c r="L4" s="22"/>
      <c r="M4" s="22"/>
      <c r="N4" s="12"/>
      <c r="R4" s="13"/>
    </row>
    <row r="5" customFormat="false" ht="13.5" hidden="false" customHeight="false" outlineLevel="0" collapsed="false"/>
    <row r="6" s="33" customFormat="true" ht="13.5" hidden="false" customHeight="true" outlineLevel="0" collapsed="false">
      <c r="A6" s="23" t="s">
        <v>22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6"/>
      <c r="P6" s="27"/>
      <c r="Q6" s="28"/>
      <c r="R6" s="29"/>
      <c r="S6" s="30"/>
      <c r="T6" s="31"/>
      <c r="U6" s="32"/>
    </row>
    <row r="7" s="50" customFormat="true" ht="13.5" hidden="false" customHeight="false" outlineLevel="0" collapsed="false">
      <c r="A7" s="34" t="n">
        <v>1</v>
      </c>
      <c r="B7" s="35" t="n">
        <v>2001771415</v>
      </c>
      <c r="C7" s="36" t="n">
        <v>260748</v>
      </c>
      <c r="D7" s="36" t="n">
        <v>487568081</v>
      </c>
      <c r="E7" s="37" t="s">
        <v>23</v>
      </c>
      <c r="F7" s="38"/>
      <c r="G7" s="39" t="s">
        <v>24</v>
      </c>
      <c r="H7" s="40" t="n">
        <v>93360</v>
      </c>
      <c r="I7" s="37" t="s">
        <v>25</v>
      </c>
      <c r="J7" s="41" t="n">
        <v>149441317</v>
      </c>
      <c r="K7" s="42" t="n">
        <v>186.12</v>
      </c>
      <c r="L7" s="43" t="n">
        <v>0</v>
      </c>
      <c r="M7" s="43" t="n">
        <v>0</v>
      </c>
      <c r="N7" s="44" t="n">
        <f aca="false">SUM(K7:L7)</f>
        <v>186.12</v>
      </c>
      <c r="O7" s="45"/>
      <c r="P7" s="46"/>
      <c r="Q7" s="47"/>
      <c r="R7" s="46"/>
      <c r="S7" s="47" t="n">
        <f aca="false">N7-O7-Q7</f>
        <v>186.12</v>
      </c>
      <c r="T7" s="48"/>
      <c r="U7" s="49"/>
    </row>
    <row r="8" s="50" customFormat="true" ht="13.5" hidden="false" customHeight="false" outlineLevel="0" collapsed="false">
      <c r="A8" s="51" t="n">
        <f aca="false">SUM(A7:A7)</f>
        <v>1</v>
      </c>
      <c r="B8" s="52"/>
      <c r="C8" s="52"/>
      <c r="D8" s="52"/>
      <c r="E8" s="52"/>
      <c r="F8" s="52"/>
      <c r="G8" s="52"/>
      <c r="H8" s="52"/>
      <c r="I8" s="52"/>
      <c r="J8" s="53"/>
      <c r="K8" s="54"/>
      <c r="L8" s="55"/>
      <c r="M8" s="56"/>
      <c r="N8" s="57" t="n">
        <f aca="false">SUM(N7:N7)</f>
        <v>186.12</v>
      </c>
      <c r="O8" s="58" t="n">
        <f aca="false">SUM(O7:O7)</f>
        <v>0</v>
      </c>
      <c r="P8" s="58"/>
      <c r="Q8" s="58" t="n">
        <f aca="false">SUM(Q7:Q7)</f>
        <v>0</v>
      </c>
      <c r="R8" s="58"/>
      <c r="S8" s="58" t="n">
        <f aca="false">SUM(S7:S7)</f>
        <v>186.12</v>
      </c>
      <c r="T8" s="59" t="n">
        <f aca="false">SUM(T7:T7)</f>
        <v>0</v>
      </c>
      <c r="U8" s="60" t="n">
        <f aca="false">SUM(U7:U7)</f>
        <v>0</v>
      </c>
    </row>
    <row r="9" customFormat="false" ht="13.5" hidden="false" customHeight="false" outlineLevel="0" collapsed="false"/>
    <row r="10" s="33" customFormat="true" ht="13.5" hidden="false" customHeight="true" outlineLevel="0" collapsed="false">
      <c r="A10" s="23" t="s">
        <v>26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6"/>
      <c r="P10" s="27"/>
      <c r="Q10" s="28"/>
      <c r="R10" s="29"/>
      <c r="S10" s="30"/>
      <c r="T10" s="31"/>
      <c r="U10" s="32"/>
    </row>
    <row r="11" s="50" customFormat="true" ht="12.75" hidden="false" customHeight="false" outlineLevel="0" collapsed="false">
      <c r="A11" s="34" t="n">
        <v>1</v>
      </c>
      <c r="B11" s="35" t="n">
        <v>2002858530</v>
      </c>
      <c r="C11" s="36" t="n">
        <v>260777</v>
      </c>
      <c r="D11" s="36" t="n">
        <v>813712932</v>
      </c>
      <c r="E11" s="36" t="s">
        <v>27</v>
      </c>
      <c r="F11" s="38" t="s">
        <v>28</v>
      </c>
      <c r="G11" s="61" t="s">
        <v>29</v>
      </c>
      <c r="H11" s="40" t="n">
        <v>92800</v>
      </c>
      <c r="I11" s="36" t="s">
        <v>30</v>
      </c>
      <c r="J11" s="41" t="n">
        <v>141440961</v>
      </c>
      <c r="K11" s="42" t="n">
        <v>779.14</v>
      </c>
      <c r="L11" s="43" t="n">
        <v>0</v>
      </c>
      <c r="M11" s="43" t="n">
        <v>0</v>
      </c>
      <c r="N11" s="44" t="n">
        <f aca="false">SUM(K11:L11)</f>
        <v>779.14</v>
      </c>
      <c r="O11" s="45"/>
      <c r="P11" s="46"/>
      <c r="Q11" s="47"/>
      <c r="R11" s="46"/>
      <c r="S11" s="47" t="n">
        <f aca="false">N11-O11-Q11</f>
        <v>779.14</v>
      </c>
      <c r="T11" s="48"/>
      <c r="U11" s="49"/>
    </row>
    <row r="12" s="50" customFormat="true" ht="12.75" hidden="false" customHeight="false" outlineLevel="0" collapsed="false">
      <c r="A12" s="62" t="n">
        <v>1</v>
      </c>
      <c r="B12" s="63" t="n">
        <v>2001762348</v>
      </c>
      <c r="C12" s="64" t="n">
        <v>260778</v>
      </c>
      <c r="D12" s="64" t="n">
        <v>422652149</v>
      </c>
      <c r="E12" s="64" t="s">
        <v>31</v>
      </c>
      <c r="F12" s="65" t="s">
        <v>32</v>
      </c>
      <c r="G12" s="66" t="s">
        <v>33</v>
      </c>
      <c r="H12" s="67" t="n">
        <v>20167</v>
      </c>
      <c r="I12" s="64" t="s">
        <v>34</v>
      </c>
      <c r="J12" s="68" t="n">
        <v>495215839</v>
      </c>
      <c r="K12" s="69" t="n">
        <v>471.86</v>
      </c>
      <c r="L12" s="70" t="n">
        <v>0</v>
      </c>
      <c r="M12" s="70" t="n">
        <v>0</v>
      </c>
      <c r="N12" s="71" t="n">
        <f aca="false">SUM(K12:L12)</f>
        <v>471.86</v>
      </c>
      <c r="O12" s="72"/>
      <c r="P12" s="73"/>
      <c r="Q12" s="74"/>
      <c r="R12" s="73"/>
      <c r="S12" s="74" t="n">
        <f aca="false">N12-O12-Q12</f>
        <v>471.86</v>
      </c>
      <c r="T12" s="75"/>
      <c r="U12" s="76"/>
    </row>
    <row r="13" s="50" customFormat="true" ht="13.5" hidden="false" customHeight="false" outlineLevel="0" collapsed="false">
      <c r="A13" s="62" t="n">
        <v>1</v>
      </c>
      <c r="B13" s="63" t="n">
        <v>2002857610</v>
      </c>
      <c r="C13" s="64" t="n">
        <v>260779</v>
      </c>
      <c r="D13" s="64" t="n">
        <v>487928103</v>
      </c>
      <c r="E13" s="64" t="s">
        <v>35</v>
      </c>
      <c r="F13" s="65" t="s">
        <v>36</v>
      </c>
      <c r="G13" s="66" t="s">
        <v>37</v>
      </c>
      <c r="H13" s="67" t="n">
        <v>54200</v>
      </c>
      <c r="I13" s="64" t="s">
        <v>38</v>
      </c>
      <c r="J13" s="68" t="n">
        <v>383646927</v>
      </c>
      <c r="K13" s="69" t="n">
        <v>1218</v>
      </c>
      <c r="L13" s="70" t="n">
        <v>0</v>
      </c>
      <c r="M13" s="70" t="n">
        <v>0</v>
      </c>
      <c r="N13" s="71" t="n">
        <f aca="false">SUM(K13:L13)</f>
        <v>1218</v>
      </c>
      <c r="O13" s="72"/>
      <c r="P13" s="73"/>
      <c r="Q13" s="74"/>
      <c r="R13" s="73"/>
      <c r="S13" s="74" t="n">
        <f aca="false">N13-O13-Q13</f>
        <v>1218</v>
      </c>
      <c r="T13" s="75"/>
      <c r="U13" s="76"/>
    </row>
    <row r="14" s="50" customFormat="true" ht="13.5" hidden="false" customHeight="false" outlineLevel="0" collapsed="false">
      <c r="A14" s="51" t="n">
        <f aca="false">SUM(A11:A13)</f>
        <v>3</v>
      </c>
      <c r="B14" s="52"/>
      <c r="C14" s="52"/>
      <c r="D14" s="52"/>
      <c r="E14" s="52"/>
      <c r="F14" s="52"/>
      <c r="G14" s="52"/>
      <c r="H14" s="52"/>
      <c r="I14" s="52"/>
      <c r="J14" s="53"/>
      <c r="K14" s="54"/>
      <c r="L14" s="55"/>
      <c r="M14" s="56"/>
      <c r="N14" s="57" t="n">
        <f aca="false">SUM(N11:N13)</f>
        <v>2469</v>
      </c>
      <c r="O14" s="58" t="n">
        <f aca="false">SUM(O11:O13)</f>
        <v>0</v>
      </c>
      <c r="P14" s="58"/>
      <c r="Q14" s="58" t="n">
        <f aca="false">SUM(Q11:Q13)</f>
        <v>0</v>
      </c>
      <c r="R14" s="58"/>
      <c r="S14" s="58" t="n">
        <f aca="false">SUM(S11:S13)</f>
        <v>2469</v>
      </c>
      <c r="T14" s="59" t="n">
        <f aca="false">SUM(T11:T13)</f>
        <v>0</v>
      </c>
      <c r="U14" s="60" t="n">
        <f aca="false">SUM(U11:U13)</f>
        <v>0</v>
      </c>
    </row>
    <row r="16" customFormat="false" ht="13.5" hidden="false" customHeight="false" outlineLevel="0" collapsed="false"/>
    <row r="17" s="33" customFormat="true" ht="13.5" hidden="false" customHeight="true" outlineLevel="0" collapsed="false">
      <c r="A17" s="23" t="s">
        <v>39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6"/>
      <c r="P17" s="27"/>
      <c r="Q17" s="28"/>
      <c r="R17" s="29"/>
      <c r="S17" s="30"/>
      <c r="T17" s="31"/>
      <c r="U17" s="32"/>
    </row>
    <row r="18" s="50" customFormat="true" ht="12.75" hidden="false" customHeight="false" outlineLevel="0" collapsed="false">
      <c r="A18" s="34" t="n">
        <v>1</v>
      </c>
      <c r="B18" s="35" t="n">
        <v>2001773675</v>
      </c>
      <c r="C18" s="36" t="n">
        <v>260796</v>
      </c>
      <c r="D18" s="36" t="n">
        <v>432177970</v>
      </c>
      <c r="E18" s="36" t="s">
        <v>40</v>
      </c>
      <c r="F18" s="38"/>
      <c r="G18" s="61" t="s">
        <v>41</v>
      </c>
      <c r="H18" s="40" t="n">
        <v>94100</v>
      </c>
      <c r="I18" s="36" t="s">
        <v>42</v>
      </c>
      <c r="J18" s="41" t="n">
        <v>141813239</v>
      </c>
      <c r="K18" s="42" t="n">
        <v>84.61</v>
      </c>
      <c r="L18" s="43" t="n">
        <v>0</v>
      </c>
      <c r="M18" s="43" t="n">
        <v>0</v>
      </c>
      <c r="N18" s="44" t="n">
        <f aca="false">SUM(K18:L18)</f>
        <v>84.61</v>
      </c>
      <c r="O18" s="45"/>
      <c r="P18" s="46"/>
      <c r="Q18" s="47"/>
      <c r="R18" s="46"/>
      <c r="S18" s="47" t="n">
        <f aca="false">N18-O18-Q18</f>
        <v>84.61</v>
      </c>
      <c r="T18" s="48"/>
      <c r="U18" s="49"/>
    </row>
    <row r="19" s="50" customFormat="true" ht="12.75" hidden="false" customHeight="false" outlineLevel="0" collapsed="false">
      <c r="A19" s="62" t="n">
        <v>1</v>
      </c>
      <c r="B19" s="63" t="n">
        <v>2002715941</v>
      </c>
      <c r="C19" s="64" t="n">
        <v>260797</v>
      </c>
      <c r="D19" s="64"/>
      <c r="E19" s="64" t="s">
        <v>43</v>
      </c>
      <c r="F19" s="65" t="s">
        <v>44</v>
      </c>
      <c r="G19" s="66" t="s">
        <v>45</v>
      </c>
      <c r="H19" s="67" t="n">
        <v>58000</v>
      </c>
      <c r="I19" s="64" t="s">
        <v>46</v>
      </c>
      <c r="J19" s="68" t="n">
        <v>386579250</v>
      </c>
      <c r="K19" s="69" t="n">
        <v>65.73</v>
      </c>
      <c r="L19" s="70" t="n">
        <v>0</v>
      </c>
      <c r="M19" s="70" t="n">
        <v>62.13</v>
      </c>
      <c r="N19" s="71" t="n">
        <f aca="false">SUM(K19:L19)</f>
        <v>65.73</v>
      </c>
      <c r="O19" s="72"/>
      <c r="P19" s="73"/>
      <c r="Q19" s="74"/>
      <c r="R19" s="73"/>
      <c r="S19" s="74" t="n">
        <f aca="false">N19-O19-Q19</f>
        <v>65.73</v>
      </c>
      <c r="T19" s="75"/>
      <c r="U19" s="76"/>
    </row>
    <row r="20" s="50" customFormat="true" ht="13.5" hidden="false" customHeight="false" outlineLevel="0" collapsed="false">
      <c r="A20" s="62" t="n">
        <v>1</v>
      </c>
      <c r="B20" s="63" t="n">
        <v>2002579923</v>
      </c>
      <c r="C20" s="64" t="n">
        <v>260798</v>
      </c>
      <c r="D20" s="64" t="n">
        <v>532442654</v>
      </c>
      <c r="E20" s="64" t="s">
        <v>47</v>
      </c>
      <c r="F20" s="65" t="s">
        <v>48</v>
      </c>
      <c r="G20" s="65" t="s">
        <v>49</v>
      </c>
      <c r="H20" s="67" t="n">
        <v>63000</v>
      </c>
      <c r="I20" s="64" t="s">
        <v>50</v>
      </c>
      <c r="J20" s="68" t="n">
        <v>473377432</v>
      </c>
      <c r="K20" s="69" t="n">
        <v>441.4</v>
      </c>
      <c r="L20" s="70" t="n">
        <v>0</v>
      </c>
      <c r="M20" s="70" t="n">
        <v>0</v>
      </c>
      <c r="N20" s="71" t="n">
        <f aca="false">SUM(K20:L20)</f>
        <v>441.4</v>
      </c>
      <c r="O20" s="72"/>
      <c r="P20" s="73"/>
      <c r="Q20" s="74"/>
      <c r="R20" s="73"/>
      <c r="S20" s="74" t="n">
        <f aca="false">N20-O20-Q20</f>
        <v>441.4</v>
      </c>
      <c r="T20" s="75"/>
      <c r="U20" s="76"/>
    </row>
    <row r="21" s="50" customFormat="true" ht="13.5" hidden="false" customHeight="false" outlineLevel="0" collapsed="false">
      <c r="A21" s="51" t="n">
        <f aca="false">SUM(A18:A20)</f>
        <v>3</v>
      </c>
      <c r="B21" s="52"/>
      <c r="C21" s="52"/>
      <c r="D21" s="52"/>
      <c r="E21" s="52"/>
      <c r="F21" s="52"/>
      <c r="G21" s="52"/>
      <c r="H21" s="52"/>
      <c r="I21" s="52"/>
      <c r="J21" s="53"/>
      <c r="K21" s="54"/>
      <c r="L21" s="55"/>
      <c r="M21" s="56"/>
      <c r="N21" s="57" t="n">
        <f aca="false">SUM(N18:N20)</f>
        <v>591.74</v>
      </c>
      <c r="O21" s="58" t="n">
        <f aca="false">SUM(O18:O20)</f>
        <v>0</v>
      </c>
      <c r="P21" s="58"/>
      <c r="Q21" s="58" t="n">
        <f aca="false">SUM(Q18:Q20)</f>
        <v>0</v>
      </c>
      <c r="R21" s="58"/>
      <c r="S21" s="58" t="n">
        <f aca="false">SUM(S18:S20)</f>
        <v>591.74</v>
      </c>
      <c r="T21" s="59" t="n">
        <f aca="false">SUM(T18:T20)</f>
        <v>0</v>
      </c>
      <c r="U21" s="60" t="n">
        <f aca="false">SUM(U18:U20)</f>
        <v>0</v>
      </c>
    </row>
    <row r="22" customFormat="false" ht="13.5" hidden="false" customHeight="false" outlineLevel="0" collapsed="false"/>
    <row r="23" s="33" customFormat="true" ht="13.5" hidden="false" customHeight="true" outlineLevel="0" collapsed="false">
      <c r="A23" s="23" t="s">
        <v>51</v>
      </c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5"/>
      <c r="O23" s="26"/>
      <c r="P23" s="27"/>
      <c r="Q23" s="28"/>
      <c r="R23" s="29"/>
      <c r="S23" s="30"/>
      <c r="T23" s="31"/>
      <c r="U23" s="32"/>
    </row>
    <row r="24" s="50" customFormat="true" ht="12.75" hidden="false" customHeight="false" outlineLevel="0" collapsed="false">
      <c r="A24" s="34" t="n">
        <v>1</v>
      </c>
      <c r="B24" s="35" t="n">
        <v>2002381997</v>
      </c>
      <c r="C24" s="36" t="n">
        <v>260818</v>
      </c>
      <c r="D24" s="36" t="n">
        <v>532068590</v>
      </c>
      <c r="E24" s="37" t="s">
        <v>52</v>
      </c>
      <c r="F24" s="38" t="s">
        <v>53</v>
      </c>
      <c r="G24" s="61" t="s">
        <v>54</v>
      </c>
      <c r="H24" s="40" t="n">
        <v>42100</v>
      </c>
      <c r="I24" s="37" t="s">
        <v>55</v>
      </c>
      <c r="J24" s="41" t="n">
        <v>477324745</v>
      </c>
      <c r="K24" s="42" t="n">
        <v>2391.46</v>
      </c>
      <c r="L24" s="43"/>
      <c r="M24" s="43" t="n">
        <v>1022.88</v>
      </c>
      <c r="N24" s="44" t="n">
        <f aca="false">SUM(K24:L24)</f>
        <v>2391.46</v>
      </c>
      <c r="O24" s="45"/>
      <c r="P24" s="46"/>
      <c r="Q24" s="47"/>
      <c r="R24" s="46"/>
      <c r="S24" s="47" t="n">
        <f aca="false">N24-O24-Q24</f>
        <v>2391.46</v>
      </c>
      <c r="T24" s="48"/>
      <c r="U24" s="49"/>
    </row>
    <row r="25" s="50" customFormat="true" ht="13.5" hidden="false" customHeight="false" outlineLevel="0" collapsed="false">
      <c r="A25" s="62" t="n">
        <v>1</v>
      </c>
      <c r="B25" s="63" t="n">
        <v>2002808578</v>
      </c>
      <c r="C25" s="64" t="n">
        <v>260819</v>
      </c>
      <c r="D25" s="64" t="n">
        <v>814959425</v>
      </c>
      <c r="E25" s="64" t="s">
        <v>56</v>
      </c>
      <c r="F25" s="65" t="s">
        <v>57</v>
      </c>
      <c r="G25" s="66" t="s">
        <v>58</v>
      </c>
      <c r="H25" s="67" t="n">
        <v>13730</v>
      </c>
      <c r="I25" s="77" t="s">
        <v>59</v>
      </c>
      <c r="J25" s="68" t="n">
        <v>645299036</v>
      </c>
      <c r="K25" s="69" t="n">
        <v>446.69</v>
      </c>
      <c r="L25" s="70"/>
      <c r="M25" s="70" t="n">
        <v>105.93</v>
      </c>
      <c r="N25" s="71" t="n">
        <f aca="false">SUM(K25:L25)</f>
        <v>446.69</v>
      </c>
      <c r="O25" s="72"/>
      <c r="P25" s="73"/>
      <c r="Q25" s="74"/>
      <c r="R25" s="73"/>
      <c r="S25" s="74" t="n">
        <f aca="false">N25-O25-Q25</f>
        <v>446.69</v>
      </c>
      <c r="T25" s="75"/>
      <c r="U25" s="76"/>
    </row>
    <row r="26" s="50" customFormat="true" ht="13.5" hidden="false" customHeight="false" outlineLevel="0" collapsed="false">
      <c r="A26" s="51" t="n">
        <f aca="false">SUM(A24:A25)</f>
        <v>2</v>
      </c>
      <c r="B26" s="52"/>
      <c r="C26" s="52"/>
      <c r="D26" s="52"/>
      <c r="E26" s="52"/>
      <c r="F26" s="52"/>
      <c r="G26" s="52"/>
      <c r="H26" s="52"/>
      <c r="I26" s="52"/>
      <c r="J26" s="53"/>
      <c r="K26" s="54"/>
      <c r="L26" s="55"/>
      <c r="M26" s="56"/>
      <c r="N26" s="57" t="n">
        <f aca="false">SUM(N24:N25)</f>
        <v>2838.15</v>
      </c>
      <c r="O26" s="58" t="n">
        <f aca="false">SUM(O24:O25)</f>
        <v>0</v>
      </c>
      <c r="P26" s="58"/>
      <c r="Q26" s="58" t="n">
        <f aca="false">SUM(Q24:Q25)</f>
        <v>0</v>
      </c>
      <c r="R26" s="58"/>
      <c r="S26" s="58" t="n">
        <f aca="false">SUM(S24:S25)</f>
        <v>2838.15</v>
      </c>
      <c r="T26" s="59" t="n">
        <f aca="false">SUM(T24:T25)</f>
        <v>0</v>
      </c>
      <c r="U26" s="60" t="n">
        <f aca="false">SUM(U24:U25)</f>
        <v>0</v>
      </c>
    </row>
    <row r="27" customFormat="false" ht="13.5" hidden="false" customHeight="false" outlineLevel="0" collapsed="false"/>
    <row r="28" s="33" customFormat="true" ht="13.5" hidden="false" customHeight="true" outlineLevel="0" collapsed="false">
      <c r="A28" s="23" t="s">
        <v>60</v>
      </c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5"/>
      <c r="O28" s="26"/>
      <c r="P28" s="27"/>
      <c r="Q28" s="28"/>
      <c r="R28" s="29"/>
      <c r="S28" s="30"/>
      <c r="T28" s="31"/>
      <c r="U28" s="32"/>
    </row>
    <row r="29" s="50" customFormat="true" ht="13.5" hidden="false" customHeight="false" outlineLevel="0" collapsed="false">
      <c r="A29" s="34" t="n">
        <v>1</v>
      </c>
      <c r="B29" s="35" t="n">
        <v>2002861041</v>
      </c>
      <c r="C29" s="36" t="n">
        <v>261085</v>
      </c>
      <c r="D29" s="36" t="n">
        <v>802818898</v>
      </c>
      <c r="E29" s="37" t="s">
        <v>61</v>
      </c>
      <c r="F29" s="78" t="s">
        <v>62</v>
      </c>
      <c r="G29" s="61" t="s">
        <v>63</v>
      </c>
      <c r="H29" s="40" t="n">
        <v>27210</v>
      </c>
      <c r="I29" s="36" t="s">
        <v>64</v>
      </c>
      <c r="J29" s="41" t="n">
        <v>953244502</v>
      </c>
      <c r="K29" s="42" t="n">
        <v>900</v>
      </c>
      <c r="L29" s="43"/>
      <c r="M29" s="43"/>
      <c r="N29" s="44" t="n">
        <f aca="false">SUM(K29:L29)</f>
        <v>900</v>
      </c>
      <c r="O29" s="45"/>
      <c r="P29" s="46"/>
      <c r="Q29" s="47"/>
      <c r="R29" s="46"/>
      <c r="S29" s="47" t="n">
        <f aca="false">N29-O29-Q29</f>
        <v>900</v>
      </c>
      <c r="T29" s="48"/>
      <c r="U29" s="49"/>
    </row>
    <row r="30" s="50" customFormat="true" ht="13.5" hidden="false" customHeight="false" outlineLevel="0" collapsed="false">
      <c r="A30" s="51" t="n">
        <f aca="false">SUM(A29:A29)</f>
        <v>1</v>
      </c>
      <c r="B30" s="52"/>
      <c r="C30" s="52"/>
      <c r="D30" s="52"/>
      <c r="E30" s="52"/>
      <c r="F30" s="52"/>
      <c r="G30" s="52"/>
      <c r="H30" s="52"/>
      <c r="I30" s="52"/>
      <c r="J30" s="53"/>
      <c r="K30" s="54"/>
      <c r="L30" s="55"/>
      <c r="M30" s="56"/>
      <c r="N30" s="57" t="n">
        <f aca="false">SUM(N29:N29)</f>
        <v>900</v>
      </c>
      <c r="O30" s="58" t="n">
        <f aca="false">SUM(O29:O29)</f>
        <v>0</v>
      </c>
      <c r="P30" s="58"/>
      <c r="Q30" s="58" t="n">
        <f aca="false">SUM(Q29:Q29)</f>
        <v>0</v>
      </c>
      <c r="R30" s="58"/>
      <c r="S30" s="58" t="n">
        <f aca="false">SUM(S29:S29)</f>
        <v>900</v>
      </c>
      <c r="T30" s="59" t="n">
        <f aca="false">SUM(T29:T29)</f>
        <v>0</v>
      </c>
      <c r="U30" s="60" t="n">
        <f aca="false">SUM(U29:U29)</f>
        <v>0</v>
      </c>
    </row>
    <row r="31" customFormat="false" ht="13.5" hidden="false" customHeight="false" outlineLevel="0" collapsed="false"/>
    <row r="32" s="33" customFormat="true" ht="13.5" hidden="false" customHeight="true" outlineLevel="0" collapsed="false">
      <c r="A32" s="23" t="s">
        <v>65</v>
      </c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5"/>
      <c r="O32" s="26"/>
      <c r="P32" s="27"/>
      <c r="Q32" s="28"/>
      <c r="R32" s="29"/>
      <c r="S32" s="30"/>
      <c r="T32" s="31"/>
      <c r="U32" s="32"/>
    </row>
    <row r="33" s="50" customFormat="true" ht="12.75" hidden="false" customHeight="false" outlineLevel="0" collapsed="false">
      <c r="A33" s="34" t="n">
        <v>1</v>
      </c>
      <c r="B33" s="35" t="n">
        <v>2002798033</v>
      </c>
      <c r="C33" s="36" t="n">
        <v>261086</v>
      </c>
      <c r="D33" s="36" t="n">
        <v>753690775</v>
      </c>
      <c r="E33" s="36" t="s">
        <v>66</v>
      </c>
      <c r="F33" s="38" t="s">
        <v>67</v>
      </c>
      <c r="G33" s="39" t="s">
        <v>68</v>
      </c>
      <c r="H33" s="40" t="n">
        <v>30420</v>
      </c>
      <c r="I33" s="36" t="s">
        <v>69</v>
      </c>
      <c r="J33" s="41" t="n">
        <v>466725143</v>
      </c>
      <c r="K33" s="42" t="n">
        <v>1580.06</v>
      </c>
      <c r="L33" s="43"/>
      <c r="M33" s="43"/>
      <c r="N33" s="44" t="n">
        <f aca="false">SUM(K33:L33)</f>
        <v>1580.06</v>
      </c>
      <c r="O33" s="45"/>
      <c r="P33" s="46"/>
      <c r="Q33" s="47"/>
      <c r="R33" s="46"/>
      <c r="S33" s="47" t="n">
        <f aca="false">N33-O33-Q33</f>
        <v>1580.06</v>
      </c>
      <c r="T33" s="48"/>
      <c r="U33" s="49"/>
    </row>
    <row r="34" s="50" customFormat="true" ht="13.5" hidden="false" customHeight="false" outlineLevel="0" collapsed="false">
      <c r="A34" s="62" t="n">
        <v>1</v>
      </c>
      <c r="B34" s="63" t="n">
        <v>2002797389</v>
      </c>
      <c r="C34" s="64" t="n">
        <v>261087</v>
      </c>
      <c r="D34" s="64" t="n">
        <v>499329035</v>
      </c>
      <c r="E34" s="64" t="s">
        <v>70</v>
      </c>
      <c r="F34" s="65" t="s">
        <v>71</v>
      </c>
      <c r="G34" s="79" t="s">
        <v>72</v>
      </c>
      <c r="H34" s="67" t="n">
        <v>38000</v>
      </c>
      <c r="I34" s="64" t="s">
        <v>73</v>
      </c>
      <c r="J34" s="68" t="n">
        <v>476473956</v>
      </c>
      <c r="K34" s="69" t="n">
        <v>1693.34</v>
      </c>
      <c r="L34" s="70"/>
      <c r="M34" s="70"/>
      <c r="N34" s="71" t="n">
        <f aca="false">SUM(K34:L34)</f>
        <v>1693.34</v>
      </c>
      <c r="O34" s="72"/>
      <c r="P34" s="73"/>
      <c r="Q34" s="74"/>
      <c r="R34" s="73"/>
      <c r="S34" s="74" t="n">
        <f aca="false">N34-O34-Q34</f>
        <v>1693.34</v>
      </c>
      <c r="T34" s="75"/>
      <c r="U34" s="76"/>
    </row>
    <row r="35" s="50" customFormat="true" ht="13.5" hidden="false" customHeight="false" outlineLevel="0" collapsed="false">
      <c r="A35" s="51" t="n">
        <f aca="false">SUM(A33:A34)</f>
        <v>2</v>
      </c>
      <c r="B35" s="52"/>
      <c r="C35" s="52"/>
      <c r="D35" s="52"/>
      <c r="E35" s="52"/>
      <c r="F35" s="52"/>
      <c r="G35" s="52"/>
      <c r="H35" s="52"/>
      <c r="I35" s="52"/>
      <c r="J35" s="53"/>
      <c r="K35" s="54"/>
      <c r="L35" s="55"/>
      <c r="M35" s="56"/>
      <c r="N35" s="57" t="n">
        <f aca="false">SUM(N33:N34)</f>
        <v>3273.4</v>
      </c>
      <c r="O35" s="58" t="n">
        <f aca="false">SUM(O33:O34)</f>
        <v>0</v>
      </c>
      <c r="P35" s="58"/>
      <c r="Q35" s="58" t="n">
        <f aca="false">SUM(Q33:Q34)</f>
        <v>0</v>
      </c>
      <c r="R35" s="58"/>
      <c r="S35" s="58" t="n">
        <f aca="false">SUM(S33:S34)</f>
        <v>3273.4</v>
      </c>
      <c r="T35" s="59" t="n">
        <f aca="false">SUM(T33:T34)</f>
        <v>0</v>
      </c>
      <c r="U35" s="60" t="n">
        <f aca="false">SUM(U33:U34)</f>
        <v>0</v>
      </c>
    </row>
    <row r="36" customFormat="false" ht="13.5" hidden="false" customHeight="false" outlineLevel="0" collapsed="false"/>
    <row r="37" s="33" customFormat="true" ht="13.5" hidden="false" customHeight="true" outlineLevel="0" collapsed="false">
      <c r="A37" s="23" t="s">
        <v>74</v>
      </c>
      <c r="B37" s="23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5"/>
      <c r="O37" s="26"/>
      <c r="P37" s="27"/>
      <c r="Q37" s="28"/>
      <c r="R37" s="29"/>
      <c r="S37" s="30"/>
      <c r="T37" s="31"/>
      <c r="U37" s="32"/>
    </row>
    <row r="38" s="50" customFormat="true" ht="12.75" hidden="false" customHeight="false" outlineLevel="0" collapsed="false">
      <c r="A38" s="34" t="n">
        <v>1</v>
      </c>
      <c r="B38" s="35" t="n">
        <v>2002548463</v>
      </c>
      <c r="C38" s="36" t="n">
        <v>261088</v>
      </c>
      <c r="D38" s="36" t="n">
        <v>421291691</v>
      </c>
      <c r="E38" s="36" t="s">
        <v>75</v>
      </c>
      <c r="F38" s="38" t="s">
        <v>76</v>
      </c>
      <c r="G38" s="61" t="s">
        <v>77</v>
      </c>
      <c r="H38" s="40" t="n">
        <v>28000</v>
      </c>
      <c r="I38" s="36" t="s">
        <v>78</v>
      </c>
      <c r="J38" s="41" t="n">
        <v>237369797</v>
      </c>
      <c r="K38" s="42" t="n">
        <v>113.76</v>
      </c>
      <c r="L38" s="43" t="n">
        <v>0</v>
      </c>
      <c r="M38" s="43" t="n">
        <v>0</v>
      </c>
      <c r="N38" s="44" t="n">
        <f aca="false">SUM(K38:L38)</f>
        <v>113.76</v>
      </c>
      <c r="O38" s="45"/>
      <c r="P38" s="46"/>
      <c r="Q38" s="47"/>
      <c r="R38" s="46"/>
      <c r="S38" s="47" t="n">
        <f aca="false">N38-O38-Q38</f>
        <v>113.76</v>
      </c>
      <c r="T38" s="48"/>
      <c r="U38" s="49"/>
    </row>
    <row r="39" s="50" customFormat="true" ht="12.75" hidden="false" customHeight="false" outlineLevel="0" collapsed="false">
      <c r="A39" s="62" t="n">
        <v>1</v>
      </c>
      <c r="B39" s="63" t="n">
        <v>2002863335</v>
      </c>
      <c r="C39" s="64" t="n">
        <v>261089</v>
      </c>
      <c r="D39" s="64" t="n">
        <v>818074486</v>
      </c>
      <c r="E39" s="64" t="s">
        <v>79</v>
      </c>
      <c r="F39" s="65"/>
      <c r="G39" s="66" t="s">
        <v>80</v>
      </c>
      <c r="H39" s="67" t="n">
        <v>60260</v>
      </c>
      <c r="I39" s="64" t="s">
        <v>81</v>
      </c>
      <c r="J39" s="68" t="n">
        <v>344216691</v>
      </c>
      <c r="K39" s="69" t="n">
        <v>1212.93</v>
      </c>
      <c r="L39" s="70" t="n">
        <v>0</v>
      </c>
      <c r="M39" s="70" t="n">
        <v>993</v>
      </c>
      <c r="N39" s="71" t="n">
        <f aca="false">SUM(K39:L39)</f>
        <v>1212.93</v>
      </c>
      <c r="O39" s="72"/>
      <c r="P39" s="73"/>
      <c r="Q39" s="74"/>
      <c r="R39" s="73"/>
      <c r="S39" s="74" t="n">
        <f aca="false">N39-O39-Q39</f>
        <v>1212.93</v>
      </c>
      <c r="T39" s="75"/>
      <c r="U39" s="76"/>
    </row>
    <row r="40" s="50" customFormat="true" ht="12.75" hidden="false" customHeight="false" outlineLevel="0" collapsed="false">
      <c r="A40" s="62" t="n">
        <v>1</v>
      </c>
      <c r="B40" s="63" t="n">
        <v>2002859098</v>
      </c>
      <c r="C40" s="64" t="n">
        <v>261090</v>
      </c>
      <c r="D40" s="64" t="n">
        <v>528548753</v>
      </c>
      <c r="E40" s="64" t="s">
        <v>82</v>
      </c>
      <c r="F40" s="65" t="s">
        <v>83</v>
      </c>
      <c r="G40" s="66" t="s">
        <v>84</v>
      </c>
      <c r="H40" s="67" t="n">
        <v>27200</v>
      </c>
      <c r="I40" s="64" t="s">
        <v>85</v>
      </c>
      <c r="J40" s="68" t="n">
        <v>232718875</v>
      </c>
      <c r="K40" s="69" t="n">
        <v>178.26</v>
      </c>
      <c r="L40" s="70" t="n">
        <v>0</v>
      </c>
      <c r="M40" s="70" t="n">
        <v>0</v>
      </c>
      <c r="N40" s="71" t="n">
        <f aca="false">SUM(K40:L40)</f>
        <v>178.26</v>
      </c>
      <c r="O40" s="72"/>
      <c r="P40" s="73"/>
      <c r="Q40" s="74"/>
      <c r="R40" s="73"/>
      <c r="S40" s="74" t="n">
        <f aca="false">N40-O40-Q40</f>
        <v>178.26</v>
      </c>
      <c r="T40" s="75"/>
      <c r="U40" s="76"/>
    </row>
    <row r="41" s="50" customFormat="true" ht="12.75" hidden="false" customHeight="false" outlineLevel="0" collapsed="false">
      <c r="A41" s="62" t="n">
        <v>1</v>
      </c>
      <c r="B41" s="63" t="n">
        <v>2002836478</v>
      </c>
      <c r="C41" s="64" t="n">
        <v>261091</v>
      </c>
      <c r="D41" s="64" t="n">
        <v>803775758</v>
      </c>
      <c r="E41" s="64" t="s">
        <v>86</v>
      </c>
      <c r="F41" s="65" t="s">
        <v>87</v>
      </c>
      <c r="G41" s="66" t="s">
        <v>88</v>
      </c>
      <c r="H41" s="67" t="n">
        <v>37270</v>
      </c>
      <c r="I41" s="64" t="s">
        <v>89</v>
      </c>
      <c r="J41" s="68" t="n">
        <v>247480749</v>
      </c>
      <c r="K41" s="69" t="n">
        <v>267.4</v>
      </c>
      <c r="L41" s="70" t="n">
        <v>0</v>
      </c>
      <c r="M41" s="70" t="n">
        <v>0</v>
      </c>
      <c r="N41" s="71" t="n">
        <f aca="false">SUM(K41:L41)</f>
        <v>267.4</v>
      </c>
      <c r="O41" s="72"/>
      <c r="P41" s="73"/>
      <c r="Q41" s="74"/>
      <c r="R41" s="73"/>
      <c r="S41" s="74" t="n">
        <f aca="false">N41-O41-Q41</f>
        <v>267.4</v>
      </c>
      <c r="T41" s="75"/>
      <c r="U41" s="76"/>
    </row>
    <row r="42" s="50" customFormat="true" ht="13.5" hidden="false" customHeight="false" outlineLevel="0" collapsed="false">
      <c r="A42" s="62" t="n">
        <v>1</v>
      </c>
      <c r="B42" s="63" t="n">
        <v>2001773546</v>
      </c>
      <c r="C42" s="64" t="n">
        <v>261092</v>
      </c>
      <c r="D42" s="64" t="n">
        <v>500215991</v>
      </c>
      <c r="E42" s="64" t="s">
        <v>90</v>
      </c>
      <c r="F42" s="65"/>
      <c r="G42" s="66" t="s">
        <v>91</v>
      </c>
      <c r="H42" s="67" t="n">
        <v>11000</v>
      </c>
      <c r="I42" s="64" t="s">
        <v>92</v>
      </c>
      <c r="J42" s="68" t="n">
        <v>468470125</v>
      </c>
      <c r="K42" s="69" t="n">
        <v>180</v>
      </c>
      <c r="L42" s="70" t="n">
        <v>0</v>
      </c>
      <c r="M42" s="70" t="n">
        <v>0</v>
      </c>
      <c r="N42" s="71" t="n">
        <f aca="false">SUM(K42:L42)</f>
        <v>180</v>
      </c>
      <c r="O42" s="72"/>
      <c r="P42" s="73"/>
      <c r="Q42" s="74"/>
      <c r="R42" s="73"/>
      <c r="S42" s="74" t="n">
        <f aca="false">N42-O42-Q42</f>
        <v>180</v>
      </c>
      <c r="T42" s="75"/>
      <c r="U42" s="76"/>
    </row>
    <row r="43" s="50" customFormat="true" ht="13.5" hidden="false" customHeight="false" outlineLevel="0" collapsed="false">
      <c r="A43" s="51" t="n">
        <f aca="false">SUM(A38:A42)</f>
        <v>5</v>
      </c>
      <c r="B43" s="52"/>
      <c r="C43" s="52"/>
      <c r="D43" s="52"/>
      <c r="E43" s="52"/>
      <c r="F43" s="52"/>
      <c r="G43" s="52"/>
      <c r="H43" s="52"/>
      <c r="I43" s="52"/>
      <c r="J43" s="53"/>
      <c r="K43" s="54"/>
      <c r="L43" s="55"/>
      <c r="M43" s="56"/>
      <c r="N43" s="57" t="n">
        <f aca="false">SUM(N38:N42)</f>
        <v>1952.35</v>
      </c>
      <c r="O43" s="58" t="n">
        <f aca="false">SUM(O38:O42)</f>
        <v>0</v>
      </c>
      <c r="P43" s="58"/>
      <c r="Q43" s="58" t="n">
        <f aca="false">SUM(Q38:Q42)</f>
        <v>0</v>
      </c>
      <c r="R43" s="58"/>
      <c r="S43" s="58" t="n">
        <f aca="false">SUM(S38:S42)</f>
        <v>1952.35</v>
      </c>
      <c r="T43" s="59" t="n">
        <f aca="false">SUM(T38:T42)</f>
        <v>0</v>
      </c>
      <c r="U43" s="60" t="n">
        <f aca="false">SUM(U38:U42)</f>
        <v>0</v>
      </c>
    </row>
    <row r="44" customFormat="false" ht="13.5" hidden="false" customHeight="false" outlineLevel="0" collapsed="false"/>
    <row r="45" s="33" customFormat="true" ht="13.5" hidden="false" customHeight="true" outlineLevel="0" collapsed="false">
      <c r="A45" s="23" t="s">
        <v>93</v>
      </c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5"/>
      <c r="O45" s="26"/>
      <c r="P45" s="27"/>
      <c r="Q45" s="28"/>
      <c r="R45" s="29"/>
      <c r="S45" s="30"/>
      <c r="T45" s="31"/>
      <c r="U45" s="32"/>
    </row>
    <row r="46" s="50" customFormat="true" ht="12.75" hidden="false" customHeight="false" outlineLevel="0" collapsed="false">
      <c r="A46" s="34" t="n">
        <v>1</v>
      </c>
      <c r="B46" s="35" t="n">
        <v>2001755290</v>
      </c>
      <c r="C46" s="36" t="n">
        <v>261117</v>
      </c>
      <c r="D46" s="36" t="n">
        <v>410826085</v>
      </c>
      <c r="E46" s="36" t="s">
        <v>94</v>
      </c>
      <c r="F46" s="38" t="s">
        <v>95</v>
      </c>
      <c r="G46" s="61" t="s">
        <v>96</v>
      </c>
      <c r="H46" s="40" t="n">
        <v>6500</v>
      </c>
      <c r="I46" s="36" t="s">
        <v>97</v>
      </c>
      <c r="J46" s="41" t="n">
        <v>493358237</v>
      </c>
      <c r="K46" s="42" t="n">
        <v>176.4</v>
      </c>
      <c r="L46" s="43" t="n">
        <v>0</v>
      </c>
      <c r="M46" s="43" t="n">
        <v>0</v>
      </c>
      <c r="N46" s="44" t="n">
        <f aca="false">SUM(K46:L46)</f>
        <v>176.4</v>
      </c>
      <c r="O46" s="45"/>
      <c r="P46" s="46"/>
      <c r="Q46" s="47"/>
      <c r="R46" s="46"/>
      <c r="S46" s="47" t="n">
        <f aca="false">N46-O46-Q46</f>
        <v>176.4</v>
      </c>
      <c r="T46" s="48"/>
      <c r="U46" s="49"/>
    </row>
    <row r="47" s="50" customFormat="true" ht="12.75" hidden="false" customHeight="false" outlineLevel="0" collapsed="false">
      <c r="A47" s="62" t="n">
        <v>1</v>
      </c>
      <c r="B47" s="63" t="n">
        <v>2001759731</v>
      </c>
      <c r="C47" s="64" t="n">
        <v>261119</v>
      </c>
      <c r="D47" s="64" t="n">
        <v>440621373</v>
      </c>
      <c r="E47" s="64" t="s">
        <v>98</v>
      </c>
      <c r="F47" s="65"/>
      <c r="G47" s="66" t="s">
        <v>99</v>
      </c>
      <c r="H47" s="67" t="n">
        <v>91230</v>
      </c>
      <c r="I47" s="64" t="s">
        <v>100</v>
      </c>
      <c r="J47" s="68" t="n">
        <v>169520176</v>
      </c>
      <c r="K47" s="69" t="n">
        <v>352.94</v>
      </c>
      <c r="L47" s="70" t="n">
        <v>0</v>
      </c>
      <c r="M47" s="70" t="n">
        <v>0</v>
      </c>
      <c r="N47" s="71" t="n">
        <f aca="false">SUM(K47:L47)</f>
        <v>352.94</v>
      </c>
      <c r="O47" s="72"/>
      <c r="P47" s="73"/>
      <c r="Q47" s="74"/>
      <c r="R47" s="73"/>
      <c r="S47" s="74" t="n">
        <f aca="false">N47-O47-Q47</f>
        <v>352.94</v>
      </c>
      <c r="T47" s="75"/>
      <c r="U47" s="76"/>
    </row>
    <row r="48" s="50" customFormat="true" ht="13.5" hidden="false" customHeight="false" outlineLevel="0" collapsed="false">
      <c r="A48" s="62" t="n">
        <v>1</v>
      </c>
      <c r="B48" s="63" t="n">
        <v>2002340758</v>
      </c>
      <c r="C48" s="64" t="n">
        <v>261120</v>
      </c>
      <c r="D48" s="64" t="n">
        <v>525027082</v>
      </c>
      <c r="E48" s="64" t="s">
        <v>101</v>
      </c>
      <c r="F48" s="65" t="s">
        <v>102</v>
      </c>
      <c r="G48" s="66" t="s">
        <v>103</v>
      </c>
      <c r="H48" s="67" t="n">
        <v>95280</v>
      </c>
      <c r="I48" s="64" t="s">
        <v>104</v>
      </c>
      <c r="J48" s="68" t="n">
        <v>134437000</v>
      </c>
      <c r="K48" s="69" t="n">
        <v>279.94</v>
      </c>
      <c r="L48" s="70" t="n">
        <v>0</v>
      </c>
      <c r="M48" s="70" t="n">
        <v>0</v>
      </c>
      <c r="N48" s="71" t="n">
        <f aca="false">SUM(K48:L48)</f>
        <v>279.94</v>
      </c>
      <c r="O48" s="72"/>
      <c r="P48" s="73"/>
      <c r="Q48" s="74"/>
      <c r="R48" s="73"/>
      <c r="S48" s="74" t="n">
        <f aca="false">N48-O48-Q48</f>
        <v>279.94</v>
      </c>
      <c r="T48" s="75"/>
      <c r="U48" s="76"/>
    </row>
    <row r="49" s="50" customFormat="true" ht="13.5" hidden="false" customHeight="false" outlineLevel="0" collapsed="false">
      <c r="A49" s="51" t="n">
        <f aca="false">SUM(A46:A48)</f>
        <v>3</v>
      </c>
      <c r="B49" s="52"/>
      <c r="C49" s="52"/>
      <c r="D49" s="52"/>
      <c r="E49" s="52"/>
      <c r="F49" s="52"/>
      <c r="G49" s="52"/>
      <c r="H49" s="52"/>
      <c r="I49" s="52"/>
      <c r="J49" s="53"/>
      <c r="K49" s="54"/>
      <c r="L49" s="55"/>
      <c r="M49" s="56"/>
      <c r="N49" s="57" t="n">
        <f aca="false">SUM(N46:N48)</f>
        <v>809.28</v>
      </c>
      <c r="O49" s="58" t="n">
        <f aca="false">SUM(O46:O48)</f>
        <v>0</v>
      </c>
      <c r="P49" s="58"/>
      <c r="Q49" s="58" t="n">
        <f aca="false">SUM(Q46:Q48)</f>
        <v>0</v>
      </c>
      <c r="R49" s="58"/>
      <c r="S49" s="58" t="n">
        <f aca="false">SUM(S46:S48)</f>
        <v>809.28</v>
      </c>
      <c r="T49" s="59" t="n">
        <f aca="false">SUM(T46:T48)</f>
        <v>0</v>
      </c>
      <c r="U49" s="60" t="n">
        <f aca="false">SUM(U46:U48)</f>
        <v>0</v>
      </c>
    </row>
  </sheetData>
  <mergeCells count="9">
    <mergeCell ref="A3:E3"/>
    <mergeCell ref="A6:E6"/>
    <mergeCell ref="A10:E10"/>
    <mergeCell ref="A17:E17"/>
    <mergeCell ref="A23:E23"/>
    <mergeCell ref="A28:E28"/>
    <mergeCell ref="A32:E32"/>
    <mergeCell ref="A37:E37"/>
    <mergeCell ref="A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8.99"/>
    <col collapsed="false" customWidth="true" hidden="false" outlineLevel="0" max="9" min="9" style="0" width="10.99"/>
  </cols>
  <sheetData>
    <row r="1" customFormat="false" ht="22.5" hidden="false" customHeight="false" outlineLevel="0" collapsed="false">
      <c r="A1" s="80" t="s">
        <v>105</v>
      </c>
      <c r="B1" s="81" t="s">
        <v>106</v>
      </c>
      <c r="C1" s="82" t="s">
        <v>107</v>
      </c>
      <c r="D1" s="83" t="s">
        <v>108</v>
      </c>
      <c r="E1" s="83" t="s">
        <v>109</v>
      </c>
      <c r="F1" s="84" t="s">
        <v>18</v>
      </c>
      <c r="G1" s="84" t="s">
        <v>110</v>
      </c>
      <c r="H1" s="84" t="s">
        <v>111</v>
      </c>
      <c r="I1" s="85" t="s">
        <v>112</v>
      </c>
    </row>
    <row r="2" customFormat="false" ht="12.75" hidden="false" customHeight="false" outlineLevel="0" collapsed="false">
      <c r="A2" s="80"/>
      <c r="B2" s="86" t="e">
        <f aca="false">JANVIER!A8+#REF!+#REF!+#REF!+#REF!+#REF!+#REF!+#REF!+#REF!+#REF!+#REF!+#REF!+#REF!</f>
        <v>#VALUE!</v>
      </c>
      <c r="C2" s="87" t="n">
        <f aca="false">JANVIER!F3</f>
        <v>12210.76</v>
      </c>
      <c r="D2" s="87" t="e">
        <f aca="false">JANVIER!O8+#REF!+#REF!+#REF!+#REF!+#REF!+#REF!+#REF!+#REF!+#REF!+#REF!+#REF!+#REF!</f>
        <v>#VALUE!</v>
      </c>
      <c r="E2" s="87" t="e">
        <f aca="false">JANVIER!Q8+#REF!+#REF!+#REF!+#REF!+#REF!+#REF!+#REF!+#REF!+#REF!+#REF!+#REF!+#REF!</f>
        <v>#VALUE!</v>
      </c>
      <c r="F2" s="87" t="e">
        <f aca="false">JANVIER!S8+#REF!+#REF!+#REF!+#REF!+#REF!+#REF!+#REF!+#REF!+#REF!+#REF!+#REF!+#REF!</f>
        <v>#VALUE!</v>
      </c>
      <c r="G2" s="88" t="e">
        <f aca="false">JANVIER!T8+#REF!+#REF!+#REF!+#REF!+#REF!+#REF!+#REF!+#REF!+#REF!+#REF!+#REF!+#REF!</f>
        <v>#VALUE!</v>
      </c>
      <c r="H2" s="88" t="e">
        <f aca="false">JANVIER!U8+#REF!+#REF!+#REF!+#REF!+#REF!+#REF!+#REF!+#REF!+#REF!+#REF!+#REF!+#REF!</f>
        <v>#VALUE!</v>
      </c>
      <c r="I2" s="89" t="e">
        <f aca="false">B2-G2-H2</f>
        <v>#VALUE!</v>
      </c>
    </row>
  </sheetData>
  <mergeCells count="1">
    <mergeCell ref="A1:A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Horus Util</cp:lastModifiedBy>
  <cp:lastPrinted>2017-01-31T17:06:05Z</cp:lastPrinted>
  <dcterms:modified xsi:type="dcterms:W3CDTF">2017-02-08T08:00:00Z</dcterms:modified>
  <cp:revision>0</cp:revision>
  <dc:subject/>
  <dc:title/>
</cp:coreProperties>
</file>